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AB-OTMR" sheetId="1" state="visible" r:id="rId2"/>
    <sheet name="ALOT" sheetId="2" state="visible" r:id="rId3"/>
    <sheet name="ANTIC TEXACO" sheetId="3" state="visible" r:id="rId4"/>
    <sheet name="C-OTMR" sheetId="4" state="visible" r:id="rId5"/>
    <sheet name="CRC ATOM" sheetId="5" state="visible" r:id="rId6"/>
    <sheet name="CRC CLASSIC" sheetId="6" state="visible" r:id="rId7"/>
    <sheet name="ELECTRORUBER" sheetId="7" state="visible" r:id="rId8"/>
    <sheet name="ELOT" sheetId="8" state="visible" r:id="rId9"/>
    <sheet name="Half TEXACO" sheetId="9" state="visible" r:id="rId10"/>
    <sheet name="NMR" sheetId="10" state="visible" r:id="rId11"/>
    <sheet name="NMR 2,5 " sheetId="11" state="visible" r:id="rId12"/>
    <sheet name="Old Timer 400 " sheetId="12" state="visible" r:id="rId13"/>
    <sheet name="OTVR" sheetId="13" state="visible" r:id="rId14"/>
    <sheet name="OTVR A2" sheetId="14" state="visible" r:id="rId15"/>
    <sheet name="RETRO PM" sheetId="15" state="visible" r:id="rId16"/>
    <sheet name="RETRO VĚTRONĚ" sheetId="16" state="visible" r:id="rId17"/>
    <sheet name="TEXACO" sheetId="17" state="visible" r:id="rId18"/>
  </sheets>
  <definedNames>
    <definedName function="false" hidden="false" localSheetId="0" name="_xlnm.Print_Area" vbProcedure="false">'AB-OTMR'!$A:$M</definedName>
    <definedName function="false" hidden="false" localSheetId="0" name="_xlnm.Print_Titles" vbProcedure="false">'AB-OTMR'!$2:$2</definedName>
    <definedName function="false" hidden="false" localSheetId="1" name="_xlnm.Print_Area" vbProcedure="false">ALOT!$A:$L</definedName>
    <definedName function="false" hidden="false" localSheetId="1" name="_xlnm.Print_Titles" vbProcedure="false">ALOT!$2:$2</definedName>
    <definedName function="false" hidden="false" localSheetId="2" name="_xlnm.Print_Area" vbProcedure="false">'ANTIC TEXACO'!$A:$L</definedName>
    <definedName function="false" hidden="false" localSheetId="2" name="_xlnm.Print_Titles" vbProcedure="false">'ANTIC TEXACO'!$2:$2</definedName>
    <definedName function="false" hidden="false" localSheetId="3" name="_xlnm.Print_Area" vbProcedure="false">'C-OTMR'!$A:$M</definedName>
    <definedName function="false" hidden="false" localSheetId="3" name="_xlnm.Print_Titles" vbProcedure="false">'C-OTMR'!$2:$2</definedName>
    <definedName function="false" hidden="false" localSheetId="4" name="_xlnm.Print_Area" vbProcedure="false">'CRC ATOM'!$A:$M</definedName>
    <definedName function="false" hidden="false" localSheetId="4" name="_xlnm.Print_Titles" vbProcedure="false">'CRC ATOM'!$2:$2</definedName>
    <definedName function="false" hidden="false" localSheetId="5" name="_xlnm.Print_Area" vbProcedure="false">'CRC CLASSIC'!$A:$M</definedName>
    <definedName function="false" hidden="false" localSheetId="5" name="_xlnm.Print_Titles" vbProcedure="false">'CRC CLASSIC'!$2:$2</definedName>
    <definedName function="false" hidden="false" localSheetId="6" name="_xlnm.Print_Area" vbProcedure="false">ELECTRORUBER!$A:$L</definedName>
    <definedName function="false" hidden="false" localSheetId="6" name="_xlnm.Print_Titles" vbProcedure="false">ELECTRORUBER!$2:$2</definedName>
    <definedName function="false" hidden="false" localSheetId="7" name="_xlnm.Print_Area" vbProcedure="false">ELOT!$A:$L</definedName>
    <definedName function="false" hidden="false" localSheetId="7" name="_xlnm.Print_Titles" vbProcedure="false">ELOT!$2:$2</definedName>
    <definedName function="false" hidden="false" localSheetId="8" name="_xlnm.Print_Area" vbProcedure="false">'Half TEXACO'!$A:$M</definedName>
    <definedName function="false" hidden="false" localSheetId="8" name="_xlnm.Print_Titles" vbProcedure="false">'Half TEXACO'!$2:$2</definedName>
    <definedName function="false" hidden="false" localSheetId="9" name="_xlnm.Print_Area" vbProcedure="false">NMR!$A:$M</definedName>
    <definedName function="false" hidden="false" localSheetId="9" name="_xlnm.Print_Titles" vbProcedure="false">NMR!$2:$2</definedName>
    <definedName function="false" hidden="false" localSheetId="10" name="_xlnm.Print_Area" vbProcedure="false">'NMR 2,5 '!$A:$M</definedName>
    <definedName function="false" hidden="false" localSheetId="10" name="_xlnm.Print_Titles" vbProcedure="false">'NMR 2,5 '!$2:$2</definedName>
    <definedName function="false" hidden="false" localSheetId="11" name="_xlnm.Print_Area" vbProcedure="false">'Old Timer 400 '!$A:$M</definedName>
    <definedName function="false" hidden="false" localSheetId="11" name="_xlnm.Print_Titles" vbProcedure="false">'Old Timer 400 '!$2:$2</definedName>
    <definedName function="false" hidden="false" localSheetId="12" name="_xlnm.Print_Area" vbProcedure="false">OTVR!$A:$N</definedName>
    <definedName function="false" hidden="false" localSheetId="12" name="_xlnm.Print_Titles" vbProcedure="false">OTVR!$2:$2</definedName>
    <definedName function="false" hidden="false" localSheetId="13" name="_xlnm.Print_Area" vbProcedure="false">'OTVR A2'!$A:$L</definedName>
    <definedName function="false" hidden="false" localSheetId="13" name="_xlnm.Print_Titles" vbProcedure="false">'OTVR A2'!$2:$2</definedName>
    <definedName function="false" hidden="false" localSheetId="14" name="_xlnm.Print_Area" vbProcedure="false">'RETRO PM'!$A:$L</definedName>
    <definedName function="false" hidden="false" localSheetId="14" name="_xlnm.Print_Titles" vbProcedure="false">'RETRO PM'!$2:$2</definedName>
    <definedName function="false" hidden="false" localSheetId="15" name="_xlnm.Print_Area" vbProcedure="false">'RETRO VĚTRONĚ'!$A:$L</definedName>
    <definedName function="false" hidden="false" localSheetId="15" name="_xlnm.Print_Titles" vbProcedure="false">'RETRO VĚTRONĚ'!$2:$2</definedName>
    <definedName function="false" hidden="false" localSheetId="16" name="_xlnm.Print_Area" vbProcedure="false">TEXACO!$A:$L</definedName>
    <definedName function="false" hidden="false" localSheetId="16" name="_xlnm.Print_Titles" vbProcedure="false">TEXAC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50">
  <si>
    <t xml:space="preserve">AB-OTMR</t>
  </si>
  <si>
    <t xml:space="preserve">start.čis.</t>
  </si>
  <si>
    <t xml:space="preserve">Jméno</t>
  </si>
  <si>
    <t xml:space="preserve">Příjmení</t>
  </si>
  <si>
    <t xml:space="preserve">Model</t>
  </si>
  <si>
    <t xml:space="preserve">Motor</t>
  </si>
  <si>
    <t xml:space="preserve">Konstruktér</t>
  </si>
  <si>
    <t xml:space="preserve">Rok</t>
  </si>
  <si>
    <t xml:space="preserve">1.start</t>
  </si>
  <si>
    <t xml:space="preserve">2.start</t>
  </si>
  <si>
    <t xml:space="preserve">3.start</t>
  </si>
  <si>
    <t xml:space="preserve">4.start</t>
  </si>
  <si>
    <t xml:space="preserve">fly off</t>
  </si>
  <si>
    <t xml:space="preserve">celkem</t>
  </si>
  <si>
    <t xml:space="preserve">pořadí</t>
  </si>
  <si>
    <t xml:space="preserve">Milan</t>
  </si>
  <si>
    <t xml:space="preserve">Gerža</t>
  </si>
  <si>
    <t xml:space="preserve">Senátor</t>
  </si>
  <si>
    <t xml:space="preserve">Torpedo 5 speciál</t>
  </si>
  <si>
    <t xml:space="preserve">Carl Wheeley</t>
  </si>
  <si>
    <t xml:space="preserve">Super Antares</t>
  </si>
  <si>
    <t xml:space="preserve">Drone-5</t>
  </si>
  <si>
    <t xml:space="preserve">Jaroslav Brož</t>
  </si>
  <si>
    <t xml:space="preserve">Zdeněk</t>
  </si>
  <si>
    <t xml:space="preserve">Hanáček</t>
  </si>
  <si>
    <t xml:space="preserve">Swayback</t>
  </si>
  <si>
    <t xml:space="preserve">Torpedo 19, 0,19 cu/inch</t>
  </si>
  <si>
    <t xml:space="preserve">Ch.Lanzo</t>
  </si>
  <si>
    <t xml:space="preserve">Petr</t>
  </si>
  <si>
    <t xml:space="preserve">Hošek</t>
  </si>
  <si>
    <t xml:space="preserve">PE-44 Cobra</t>
  </si>
  <si>
    <t xml:space="preserve">MC COY 29</t>
  </si>
  <si>
    <t xml:space="preserve">Valveo Pecorari</t>
  </si>
  <si>
    <t xml:space="preserve">Hrubý</t>
  </si>
  <si>
    <t xml:space="preserve">Pelikán</t>
  </si>
  <si>
    <t xml:space="preserve">4,99</t>
  </si>
  <si>
    <t xml:space="preserve">G.Deszo</t>
  </si>
  <si>
    <t xml:space="preserve">Knob</t>
  </si>
  <si>
    <t xml:space="preserve">Antares</t>
  </si>
  <si>
    <t xml:space="preserve">OR ,29FRV 5ccm</t>
  </si>
  <si>
    <t xml:space="preserve">Martin</t>
  </si>
  <si>
    <t xml:space="preserve">Křesadlo</t>
  </si>
  <si>
    <t xml:space="preserve">Ichabod</t>
  </si>
  <si>
    <t xml:space="preserve">O&amp;R 29</t>
  </si>
  <si>
    <t xml:space="preserve">Stinson Smith</t>
  </si>
  <si>
    <t xml:space="preserve">Podvala</t>
  </si>
  <si>
    <t xml:space="preserve">AT Flying Lab</t>
  </si>
  <si>
    <t xml:space="preserve">Torpedo 29</t>
  </si>
  <si>
    <t xml:space="preserve">Walt Schroder</t>
  </si>
  <si>
    <t xml:space="preserve">Květoslav</t>
  </si>
  <si>
    <t xml:space="preserve">Štorek</t>
  </si>
  <si>
    <t xml:space="preserve">KL 61</t>
  </si>
  <si>
    <t xml:space="preserve">Kanneworf</t>
  </si>
  <si>
    <t xml:space="preserve">Miroslav</t>
  </si>
  <si>
    <t xml:space="preserve">Vaněk</t>
  </si>
  <si>
    <t xml:space="preserve">Civy Boy 51</t>
  </si>
  <si>
    <t xml:space="preserve">McCoy.29</t>
  </si>
  <si>
    <t xml:space="preserve">Paul Gilliam</t>
  </si>
  <si>
    <t xml:space="preserve">Tiger Rag</t>
  </si>
  <si>
    <t xml:space="preserve">Arden.19</t>
  </si>
  <si>
    <t xml:space="preserve">Eraldo Padovano</t>
  </si>
  <si>
    <t xml:space="preserve">ALOT</t>
  </si>
  <si>
    <t xml:space="preserve">star.čis.</t>
  </si>
  <si>
    <t xml:space="preserve">Gustav</t>
  </si>
  <si>
    <t xml:space="preserve">Bulín</t>
  </si>
  <si>
    <t xml:space="preserve">Vega 7</t>
  </si>
  <si>
    <t xml:space="preserve">M.Pospíšil</t>
  </si>
  <si>
    <t xml:space="preserve">Částka</t>
  </si>
  <si>
    <t xml:space="preserve">Hyphen</t>
  </si>
  <si>
    <t xml:space="preserve">Bill Ewans</t>
  </si>
  <si>
    <t xml:space="preserve">Sokol 501D</t>
  </si>
  <si>
    <t xml:space="preserve">Bronislav Sokolíček</t>
  </si>
  <si>
    <t xml:space="preserve">Bedřich</t>
  </si>
  <si>
    <t xml:space="preserve">Dubový</t>
  </si>
  <si>
    <t xml:space="preserve">Eros</t>
  </si>
  <si>
    <t xml:space="preserve">Vladislav</t>
  </si>
  <si>
    <t xml:space="preserve">Faigl</t>
  </si>
  <si>
    <t xml:space="preserve">FU-BAR</t>
  </si>
  <si>
    <t xml:space="preserve">B. Mattheus</t>
  </si>
  <si>
    <t xml:space="preserve">Bohuslav</t>
  </si>
  <si>
    <t xml:space="preserve">Heczko</t>
  </si>
  <si>
    <t xml:space="preserve">Flying Pencil</t>
  </si>
  <si>
    <t xml:space="preserve">Allan King</t>
  </si>
  <si>
    <t xml:space="preserve">Josef</t>
  </si>
  <si>
    <t xml:space="preserve">Hejsek</t>
  </si>
  <si>
    <t xml:space="preserve">M. Pospíšil</t>
  </si>
  <si>
    <t xml:space="preserve">Chvátal</t>
  </si>
  <si>
    <t xml:space="preserve">K.L. 61</t>
  </si>
  <si>
    <t xml:space="preserve">Loris Kanneworff</t>
  </si>
  <si>
    <t xml:space="preserve">Marián</t>
  </si>
  <si>
    <t xml:space="preserve">Ihring</t>
  </si>
  <si>
    <t xml:space="preserve">L.Kanneworff</t>
  </si>
  <si>
    <t xml:space="preserve">EROS</t>
  </si>
  <si>
    <t xml:space="preserve">B.Sokolíček</t>
  </si>
  <si>
    <t xml:space="preserve">Jan</t>
  </si>
  <si>
    <t xml:space="preserve">Kopečný</t>
  </si>
  <si>
    <t xml:space="preserve">L.KANNEWORFF</t>
  </si>
  <si>
    <t xml:space="preserve">B.SOKOLÍČEK</t>
  </si>
  <si>
    <t xml:space="preserve">Vladimír</t>
  </si>
  <si>
    <t xml:space="preserve">Kozák</t>
  </si>
  <si>
    <t xml:space="preserve">KL-61</t>
  </si>
  <si>
    <t xml:space="preserve">Libor</t>
  </si>
  <si>
    <t xml:space="preserve">Kristián</t>
  </si>
  <si>
    <t xml:space="preserve">Br. Sokolíček</t>
  </si>
  <si>
    <t xml:space="preserve">KL61</t>
  </si>
  <si>
    <t xml:space="preserve">L. Kanneworff</t>
  </si>
  <si>
    <t xml:space="preserve">František</t>
  </si>
  <si>
    <t xml:space="preserve">Kšána</t>
  </si>
  <si>
    <t xml:space="preserve">Pavel</t>
  </si>
  <si>
    <t xml:space="preserve">Skotnica</t>
  </si>
  <si>
    <t xml:space="preserve">Marek</t>
  </si>
  <si>
    <t xml:space="preserve">SOBANIEC</t>
  </si>
  <si>
    <t xml:space="preserve">Playboy sr.</t>
  </si>
  <si>
    <t xml:space="preserve">Joe Elgin</t>
  </si>
  <si>
    <t xml:space="preserve">Sokolíček</t>
  </si>
  <si>
    <t xml:space="preserve">Berryloid</t>
  </si>
  <si>
    <t xml:space="preserve">Roll</t>
  </si>
  <si>
    <t xml:space="preserve">TEXACO CLASSIC</t>
  </si>
  <si>
    <t xml:space="preserve">Brož</t>
  </si>
  <si>
    <t xml:space="preserve">GP-Speciál</t>
  </si>
  <si>
    <t xml:space="preserve">Ohlsson 60</t>
  </si>
  <si>
    <t xml:space="preserve">Sven Truedsson</t>
  </si>
  <si>
    <t xml:space="preserve">Diamond</t>
  </si>
  <si>
    <t xml:space="preserve">Letná 6,3</t>
  </si>
  <si>
    <t xml:space="preserve">Korda</t>
  </si>
  <si>
    <t xml:space="preserve">Beryrrloid Winner</t>
  </si>
  <si>
    <t xml:space="preserve">Super Cyklon</t>
  </si>
  <si>
    <t xml:space="preserve">Michael j.Roll</t>
  </si>
  <si>
    <t xml:space="preserve">Miss Delaware</t>
  </si>
  <si>
    <t xml:space="preserve">Steve Kovalik</t>
  </si>
  <si>
    <t xml:space="preserve">Lanzo Bomber</t>
  </si>
  <si>
    <t xml:space="preserve">OR ,60Custom 10ccm</t>
  </si>
  <si>
    <t xml:space="preserve">Chester Lanzo</t>
  </si>
  <si>
    <t xml:space="preserve">Miss America</t>
  </si>
  <si>
    <t xml:space="preserve">OR ,60 Custom</t>
  </si>
  <si>
    <t xml:space="preserve">Frank Zaic</t>
  </si>
  <si>
    <t xml:space="preserve">RC1</t>
  </si>
  <si>
    <t xml:space="preserve">Brown Junior 60</t>
  </si>
  <si>
    <t xml:space="preserve">Stanislav</t>
  </si>
  <si>
    <t xml:space="preserve">Stránský</t>
  </si>
  <si>
    <t xml:space="preserve">Lanzo Airborn</t>
  </si>
  <si>
    <t xml:space="preserve">Olson 10</t>
  </si>
  <si>
    <t xml:space="preserve">Record Breaker</t>
  </si>
  <si>
    <t xml:space="preserve">Cyclone 10</t>
  </si>
  <si>
    <t xml:space="preserve">Phil Bernard</t>
  </si>
  <si>
    <t xml:space="preserve">Svoboda</t>
  </si>
  <si>
    <t xml:space="preserve">Cumulus</t>
  </si>
  <si>
    <t xml:space="preserve">Ben Shereshawa</t>
  </si>
  <si>
    <t xml:space="preserve">Sýkora</t>
  </si>
  <si>
    <t xml:space="preserve">Orel</t>
  </si>
  <si>
    <t xml:space="preserve">REX-I-750</t>
  </si>
  <si>
    <t xml:space="preserve">Ohlson 60 Custom</t>
  </si>
  <si>
    <t xml:space="preserve">Dolphin</t>
  </si>
  <si>
    <t xml:space="preserve">SuperCyclone.60</t>
  </si>
  <si>
    <t xml:space="preserve">Thracy Petrides</t>
  </si>
  <si>
    <t xml:space="preserve">C-OTMR</t>
  </si>
  <si>
    <t xml:space="preserve">Playboy Senior</t>
  </si>
  <si>
    <t xml:space="preserve">McCoy ,49</t>
  </si>
  <si>
    <t xml:space="preserve">Red Ripper</t>
  </si>
  <si>
    <t xml:space="preserve">McCoy 60</t>
  </si>
  <si>
    <t xml:space="preserve">Jerry T Peeples</t>
  </si>
  <si>
    <t xml:space="preserve">Duchess</t>
  </si>
  <si>
    <t xml:space="preserve">MCoy 60</t>
  </si>
  <si>
    <t xml:space="preserve">Larry Eisinger</t>
  </si>
  <si>
    <t xml:space="preserve">Colossus V</t>
  </si>
  <si>
    <t xml:space="preserve">Chuck Giessen</t>
  </si>
  <si>
    <t xml:space="preserve">Robert</t>
  </si>
  <si>
    <t xml:space="preserve">Šmídek</t>
  </si>
  <si>
    <t xml:space="preserve">Hayseed C</t>
  </si>
  <si>
    <t xml:space="preserve">Carl Hermes</t>
  </si>
  <si>
    <t xml:space="preserve">MC Coy 60</t>
  </si>
  <si>
    <t xml:space="preserve">Duchessa</t>
  </si>
  <si>
    <t xml:space="preserve">Eisinger</t>
  </si>
  <si>
    <t xml:space="preserve">Sailplane</t>
  </si>
  <si>
    <t xml:space="preserve">McCoy.60</t>
  </si>
  <si>
    <t xml:space="preserve">Carl Goldberg</t>
  </si>
  <si>
    <t xml:space="preserve">Record Hound</t>
  </si>
  <si>
    <t xml:space="preserve">Henry Struck</t>
  </si>
  <si>
    <t xml:space="preserve">CRC ATOM</t>
  </si>
  <si>
    <t xml:space="preserve">Stomper</t>
  </si>
  <si>
    <t xml:space="preserve">G.Fuller</t>
  </si>
  <si>
    <t xml:space="preserve">Václav</t>
  </si>
  <si>
    <t xml:space="preserve">Kalhous</t>
  </si>
  <si>
    <t xml:space="preserve">Můra</t>
  </si>
  <si>
    <t xml:space="preserve">Super Atom 1,8</t>
  </si>
  <si>
    <t xml:space="preserve">A.Macháček</t>
  </si>
  <si>
    <t xml:space="preserve">Vixen</t>
  </si>
  <si>
    <t xml:space="preserve">MpJet Atom</t>
  </si>
  <si>
    <t xml:space="preserve">Claude McCullough</t>
  </si>
  <si>
    <t xml:space="preserve">Mandelík</t>
  </si>
  <si>
    <t xml:space="preserve">Zefír</t>
  </si>
  <si>
    <t xml:space="preserve">Atom 1,8</t>
  </si>
  <si>
    <t xml:space="preserve">R. Čížek</t>
  </si>
  <si>
    <t xml:space="preserve">Motorák</t>
  </si>
  <si>
    <t xml:space="preserve">Vladimír Procházka</t>
  </si>
  <si>
    <t xml:space="preserve">Fliyng Pencil Junior</t>
  </si>
  <si>
    <t xml:space="preserve">Vandal Démon</t>
  </si>
  <si>
    <t xml:space="preserve">Petr Žert</t>
  </si>
  <si>
    <t xml:space="preserve">CRC CLASSIC</t>
  </si>
  <si>
    <t xml:space="preserve">Sportster</t>
  </si>
  <si>
    <t xml:space="preserve">MPJ</t>
  </si>
  <si>
    <t xml:space="preserve">William Winter</t>
  </si>
  <si>
    <t xml:space="preserve">Vega 8</t>
  </si>
  <si>
    <t xml:space="preserve">Miroslav Pospíšil</t>
  </si>
  <si>
    <t xml:space="preserve">Kerswap</t>
  </si>
  <si>
    <t xml:space="preserve">MP Jet 0,6</t>
  </si>
  <si>
    <t xml:space="preserve">Gil Morris</t>
  </si>
  <si>
    <t xml:space="preserve">Korzár</t>
  </si>
  <si>
    <t xml:space="preserve">MPJ 0,6</t>
  </si>
  <si>
    <t xml:space="preserve">AMA Record</t>
  </si>
  <si>
    <t xml:space="preserve">MpJet 0,6</t>
  </si>
  <si>
    <t xml:space="preserve">F. Zaic</t>
  </si>
  <si>
    <t xml:space="preserve">Fulmen</t>
  </si>
  <si>
    <t xml:space="preserve">MP JET 0,6</t>
  </si>
  <si>
    <t xml:space="preserve">Mercurio</t>
  </si>
  <si>
    <t xml:space="preserve">Andriano Castellani</t>
  </si>
  <si>
    <t xml:space="preserve">MP Jet 06</t>
  </si>
  <si>
    <t xml:space="preserve">George Fuller</t>
  </si>
  <si>
    <t xml:space="preserve">Tomboy</t>
  </si>
  <si>
    <t xml:space="preserve">Classic.04</t>
  </si>
  <si>
    <t xml:space="preserve">Vic Smeed</t>
  </si>
  <si>
    <t xml:space="preserve">ELECTRORUBBER</t>
  </si>
  <si>
    <t xml:space="preserve">Vega 3</t>
  </si>
  <si>
    <t xml:space="preserve">Vega 5</t>
  </si>
  <si>
    <t xml:space="preserve">Sokol465G</t>
  </si>
  <si>
    <t xml:space="preserve">Roman</t>
  </si>
  <si>
    <t xml:space="preserve">Fousek</t>
  </si>
  <si>
    <t xml:space="preserve">W-154Lt</t>
  </si>
  <si>
    <t xml:space="preserve">Kurt Wlaka</t>
  </si>
  <si>
    <t xml:space="preserve">Sokol 465 G</t>
  </si>
  <si>
    <t xml:space="preserve">B. Sokolíček</t>
  </si>
  <si>
    <t xml:space="preserve">Jiří</t>
  </si>
  <si>
    <t xml:space="preserve">Hruška</t>
  </si>
  <si>
    <t xml:space="preserve">Sokol G 465</t>
  </si>
  <si>
    <t xml:space="preserve">SOKOL 465</t>
  </si>
  <si>
    <t xml:space="preserve">E-54</t>
  </si>
  <si>
    <t xml:space="preserve">Radoslav Čížek</t>
  </si>
  <si>
    <t xml:space="preserve">XL-56</t>
  </si>
  <si>
    <t xml:space="preserve">Haisman Wakefield</t>
  </si>
  <si>
    <t xml:space="preserve">B.V.Haisman</t>
  </si>
  <si>
    <t xml:space="preserve">Sokol L-465</t>
  </si>
  <si>
    <t xml:space="preserve">Bro. Sokolíček</t>
  </si>
  <si>
    <t xml:space="preserve">Slick Stick</t>
  </si>
  <si>
    <t xml:space="preserve">Johnson Caldwell</t>
  </si>
  <si>
    <t xml:space="preserve">Radim</t>
  </si>
  <si>
    <t xml:space="preserve">Švéda</t>
  </si>
  <si>
    <t xml:space="preserve">G – 54</t>
  </si>
  <si>
    <t xml:space="preserve">Žalud</t>
  </si>
  <si>
    <t xml:space="preserve">Sokol 465 – G</t>
  </si>
  <si>
    <t xml:space="preserve">ELOT</t>
  </si>
  <si>
    <t xml:space="preserve">Stardust</t>
  </si>
  <si>
    <t xml:space="preserve">František Kratina</t>
  </si>
  <si>
    <t xml:space="preserve">8 Ball Ray</t>
  </si>
  <si>
    <t xml:space="preserve">R.Schofield</t>
  </si>
  <si>
    <t xml:space="preserve">Playboy senior</t>
  </si>
  <si>
    <t xml:space="preserve">Half TEXACO</t>
  </si>
  <si>
    <t xml:space="preserve">Top Banana</t>
  </si>
  <si>
    <t xml:space="preserve">Cox</t>
  </si>
  <si>
    <t xml:space="preserve">Jay Jackson</t>
  </si>
  <si>
    <t xml:space="preserve">Civy Boy 31</t>
  </si>
  <si>
    <t xml:space="preserve">Cox 049, 0,049 cu/inch</t>
  </si>
  <si>
    <t xml:space="preserve">P. Gilliam</t>
  </si>
  <si>
    <t xml:space="preserve">cox 0,49</t>
  </si>
  <si>
    <t xml:space="preserve">Ranger</t>
  </si>
  <si>
    <t xml:space="preserve">Cox 0,8</t>
  </si>
  <si>
    <t xml:space="preserve">Blumberg</t>
  </si>
  <si>
    <t xml:space="preserve">Thumper</t>
  </si>
  <si>
    <t xml:space="preserve">Bob Lipori</t>
  </si>
  <si>
    <t xml:space="preserve">Le Timide</t>
  </si>
  <si>
    <t xml:space="preserve">Rene Jossien</t>
  </si>
  <si>
    <t xml:space="preserve">Civy Boy 24</t>
  </si>
  <si>
    <t xml:space="preserve">COX 0.49</t>
  </si>
  <si>
    <t xml:space="preserve">Westerner</t>
  </si>
  <si>
    <t xml:space="preserve">O,8</t>
  </si>
  <si>
    <t xml:space="preserve">Don Foote</t>
  </si>
  <si>
    <t xml:space="preserve">NMR</t>
  </si>
  <si>
    <t xml:space="preserve">SPACER</t>
  </si>
  <si>
    <t xml:space="preserve">Torpédo 35</t>
  </si>
  <si>
    <t xml:space="preserve">Sal Taibi</t>
  </si>
  <si>
    <t xml:space="preserve">Zefír 55</t>
  </si>
  <si>
    <t xml:space="preserve">olson rice 23</t>
  </si>
  <si>
    <t xml:space="preserve">Rad.Čížek</t>
  </si>
  <si>
    <t xml:space="preserve">Pedro</t>
  </si>
  <si>
    <t xml:space="preserve">Torpedo 45</t>
  </si>
  <si>
    <t xml:space="preserve">PLAYBOY Senior</t>
  </si>
  <si>
    <t xml:space="preserve">TORPEDO .045</t>
  </si>
  <si>
    <t xml:space="preserve">Torpedo ,45</t>
  </si>
  <si>
    <t xml:space="preserve">McCoy 60 glow</t>
  </si>
  <si>
    <t xml:space="preserve">Big Hooper</t>
  </si>
  <si>
    <t xml:space="preserve">K&amp;B 45</t>
  </si>
  <si>
    <t xml:space="preserve">Ed Decker</t>
  </si>
  <si>
    <t xml:space="preserve">Ramrod 750</t>
  </si>
  <si>
    <t xml:space="preserve">K&amp;B 35</t>
  </si>
  <si>
    <t xml:space="preserve">Ron St. Jean</t>
  </si>
  <si>
    <t xml:space="preserve">Spacer</t>
  </si>
  <si>
    <t xml:space="preserve">Fox 25</t>
  </si>
  <si>
    <t xml:space="preserve">KB Torpedo 45</t>
  </si>
  <si>
    <t xml:space="preserve">R.Čížek</t>
  </si>
  <si>
    <t xml:space="preserve">IL Pilade</t>
  </si>
  <si>
    <t xml:space="preserve">Gianni Pavesi</t>
  </si>
  <si>
    <t xml:space="preserve">MC COY 60</t>
  </si>
  <si>
    <t xml:space="preserve">NMR 2,5 </t>
  </si>
  <si>
    <t xml:space="preserve">MVVS 2,5</t>
  </si>
  <si>
    <t xml:space="preserve">Frisco Kid</t>
  </si>
  <si>
    <t xml:space="preserve">MK-12</t>
  </si>
  <si>
    <t xml:space="preserve">J.Tatone</t>
  </si>
  <si>
    <t xml:space="preserve">Creep</t>
  </si>
  <si>
    <t xml:space="preserve">Brian Eggleston</t>
  </si>
  <si>
    <t xml:space="preserve">Hi Trail</t>
  </si>
  <si>
    <t xml:space="preserve">Enya 2,5 Ib</t>
  </si>
  <si>
    <t xml:space="preserve">Mel Schmidt</t>
  </si>
  <si>
    <t xml:space="preserve">Swat 400</t>
  </si>
  <si>
    <t xml:space="preserve">Webra 2,5 Winner</t>
  </si>
  <si>
    <t xml:space="preserve">Don Alberts</t>
  </si>
  <si>
    <t xml:space="preserve">Dixielander</t>
  </si>
  <si>
    <t xml:space="preserve">Arcturus</t>
  </si>
  <si>
    <t xml:space="preserve">MVVS 2,5R</t>
  </si>
  <si>
    <t xml:space="preserve">Sokoíček</t>
  </si>
  <si>
    <t xml:space="preserve">Jaded Maid</t>
  </si>
  <si>
    <t xml:space="preserve">KB Torpedo.15</t>
  </si>
  <si>
    <t xml:space="preserve">Norman Marcus</t>
  </si>
  <si>
    <t xml:space="preserve">Old Timer 400 </t>
  </si>
  <si>
    <t xml:space="preserve">Speed 400</t>
  </si>
  <si>
    <t xml:space="preserve">K.L.61</t>
  </si>
  <si>
    <t xml:space="preserve">MIG400</t>
  </si>
  <si>
    <t xml:space="preserve">SPEED 400/6V</t>
  </si>
  <si>
    <t xml:space="preserve">Mig 400</t>
  </si>
  <si>
    <t xml:space="preserve">N. G. Marcus</t>
  </si>
  <si>
    <t xml:space="preserve">MIG 400 6V</t>
  </si>
  <si>
    <t xml:space="preserve">Aerbo</t>
  </si>
  <si>
    <t xml:space="preserve">John Findra</t>
  </si>
  <si>
    <t xml:space="preserve">Airfoiler</t>
  </si>
  <si>
    <t xml:space="preserve">Mig /6V400</t>
  </si>
  <si>
    <t xml:space="preserve">Hal de Bolt</t>
  </si>
  <si>
    <t xml:space="preserve">Mig 400/6V</t>
  </si>
  <si>
    <t xml:space="preserve">Mig 400/6v</t>
  </si>
  <si>
    <t xml:space="preserve">MIG 400 / 6V</t>
  </si>
  <si>
    <t xml:space="preserve">CICLONE</t>
  </si>
  <si>
    <t xml:space="preserve">MIG 400</t>
  </si>
  <si>
    <t xml:space="preserve">V.FILIPPIS</t>
  </si>
  <si>
    <t xml:space="preserve">Wee one</t>
  </si>
  <si>
    <t xml:space="preserve">6v</t>
  </si>
  <si>
    <t xml:space="preserve">Jack Selers</t>
  </si>
  <si>
    <t xml:space="preserve">OTVR</t>
  </si>
  <si>
    <t xml:space="preserve">5.start</t>
  </si>
  <si>
    <t xml:space="preserve">6.start</t>
  </si>
  <si>
    <t xml:space="preserve">Žehrovice II</t>
  </si>
  <si>
    <t xml:space="preserve">Žehrovice</t>
  </si>
  <si>
    <t xml:space="preserve">Širchán II</t>
  </si>
  <si>
    <t xml:space="preserve">NIBBIO</t>
  </si>
  <si>
    <t xml:space="preserve">Silvano Macera</t>
  </si>
  <si>
    <t xml:space="preserve">Orlík</t>
  </si>
  <si>
    <t xml:space="preserve">Luňák</t>
  </si>
  <si>
    <t xml:space="preserve">Čížek</t>
  </si>
  <si>
    <t xml:space="preserve">Žehrovice 2</t>
  </si>
  <si>
    <t xml:space="preserve">Sokol</t>
  </si>
  <si>
    <t xml:space="preserve">Sluka</t>
  </si>
  <si>
    <t xml:space="preserve">Źehrovice 2</t>
  </si>
  <si>
    <t xml:space="preserve">Ptáček</t>
  </si>
  <si>
    <t xml:space="preserve">Václav Ptáček</t>
  </si>
  <si>
    <t xml:space="preserve">Tománek</t>
  </si>
  <si>
    <t xml:space="preserve">OTVR A2</t>
  </si>
  <si>
    <t xml:space="preserve">Niké</t>
  </si>
  <si>
    <t xml:space="preserve">Guidici Guy</t>
  </si>
  <si>
    <t xml:space="preserve">Ikarus IV</t>
  </si>
  <si>
    <t xml:space="preserve">F. Zsemberry</t>
  </si>
  <si>
    <t xml:space="preserve">1956 A2 WINNER</t>
  </si>
  <si>
    <t xml:space="preserve">Marcel Brems</t>
  </si>
  <si>
    <t xml:space="preserve">Thor</t>
  </si>
  <si>
    <t xml:space="preserve">Mike Thomas</t>
  </si>
  <si>
    <t xml:space="preserve">Sirius Sokol-495-V</t>
  </si>
  <si>
    <t xml:space="preserve">Saturn B</t>
  </si>
  <si>
    <t xml:space="preserve">Kubeš</t>
  </si>
  <si>
    <t xml:space="preserve">Pjerri 69</t>
  </si>
  <si>
    <t xml:space="preserve">Hansen</t>
  </si>
  <si>
    <t xml:space="preserve">Jiri</t>
  </si>
  <si>
    <t xml:space="preserve">Schieferdecker</t>
  </si>
  <si>
    <t xml:space="preserve">NIKE-A2</t>
  </si>
  <si>
    <t xml:space="preserve">Guiduici Gui-Francie</t>
  </si>
  <si>
    <t xml:space="preserve">Hyperion</t>
  </si>
  <si>
    <t xml:space="preserve">J.R.Holt</t>
  </si>
  <si>
    <t xml:space="preserve">RETRO ELEKTRO VĚTRONĚ</t>
  </si>
  <si>
    <t xml:space="preserve">AM-46-2</t>
  </si>
  <si>
    <t xml:space="preserve">Aldo Montanari</t>
  </si>
  <si>
    <t xml:space="preserve">CARACARA</t>
  </si>
  <si>
    <t xml:space="preserve">Leonard Oakley</t>
  </si>
  <si>
    <t xml:space="preserve">Paragon</t>
  </si>
  <si>
    <t xml:space="preserve">Ed Slobod</t>
  </si>
  <si>
    <t xml:space="preserve">Nebula</t>
  </si>
  <si>
    <t xml:space="preserve">Sarpolus, Pedersen</t>
  </si>
  <si>
    <t xml:space="preserve">V-2</t>
  </si>
  <si>
    <t xml:space="preserve">Musil-Kadula</t>
  </si>
  <si>
    <t xml:space="preserve">Electra Lite</t>
  </si>
  <si>
    <t xml:space="preserve">Larry Jolly</t>
  </si>
  <si>
    <t xml:space="preserve">Aquila Grande</t>
  </si>
  <si>
    <t xml:space="preserve">Lee Renaud</t>
  </si>
  <si>
    <t xml:space="preserve">ULTRA FLY</t>
  </si>
  <si>
    <t xml:space="preserve">Graupner</t>
  </si>
  <si>
    <t xml:space="preserve">Electra – Lite</t>
  </si>
  <si>
    <t xml:space="preserve">Esprit</t>
  </si>
  <si>
    <t xml:space="preserve">TRI-TRI</t>
  </si>
  <si>
    <t xml:space="preserve">D.J.DYER</t>
  </si>
  <si>
    <t xml:space="preserve">THERMAL HOPPER</t>
  </si>
  <si>
    <t xml:space="preserve">G.DALLIMER</t>
  </si>
  <si>
    <t xml:space="preserve">Ladislav</t>
  </si>
  <si>
    <t xml:space="preserve">Krupár</t>
  </si>
  <si>
    <t xml:space="preserve">AQUILA</t>
  </si>
  <si>
    <t xml:space="preserve">Olympic</t>
  </si>
  <si>
    <t xml:space="preserve">Admirál 77</t>
  </si>
  <si>
    <t xml:space="preserve">Piece o Cake</t>
  </si>
  <si>
    <t xml:space="preserve">Mark Smith</t>
  </si>
  <si>
    <t xml:space="preserve">Super Questor</t>
  </si>
  <si>
    <t xml:space="preserve">AMIGO 2</t>
  </si>
  <si>
    <t xml:space="preserve">ADMIRAL 2</t>
  </si>
  <si>
    <t xml:space="preserve">Radoslav Cizek CR</t>
  </si>
  <si>
    <t xml:space="preserve">Slobod</t>
  </si>
  <si>
    <t xml:space="preserve">Thermal Hopper</t>
  </si>
  <si>
    <t xml:space="preserve">Dallimer</t>
  </si>
  <si>
    <t xml:space="preserve">Čáp</t>
  </si>
  <si>
    <t xml:space="preserve">Amigo</t>
  </si>
  <si>
    <t xml:space="preserve">RETRO VĚTRONĚ</t>
  </si>
  <si>
    <t xml:space="preserve">Harlequin</t>
  </si>
  <si>
    <t xml:space="preserve">J. Lupperger</t>
  </si>
  <si>
    <t xml:space="preserve">Lion</t>
  </si>
  <si>
    <t xml:space="preserve">J. Haškovec</t>
  </si>
  <si>
    <t xml:space="preserve">Amigo 2</t>
  </si>
  <si>
    <t xml:space="preserve">Graupner Fred Militky</t>
  </si>
  <si>
    <t xml:space="preserve">Lee Renaud-Francie</t>
  </si>
  <si>
    <t xml:space="preserve">SAGITTA 900</t>
  </si>
  <si>
    <t xml:space="preserve">paragon</t>
  </si>
  <si>
    <t xml:space="preserve">slobod</t>
  </si>
  <si>
    <t xml:space="preserve">Čejka</t>
  </si>
  <si>
    <t xml:space="preserve">Vladimír Špulák</t>
  </si>
  <si>
    <t xml:space="preserve">TEXACO</t>
  </si>
  <si>
    <t xml:space="preserve">Senator</t>
  </si>
  <si>
    <t xml:space="preserve">MVVS 2,5 D7</t>
  </si>
  <si>
    <t xml:space="preserve">C.Wheeley</t>
  </si>
  <si>
    <t xml:space="preserve">Record Bbreaker</t>
  </si>
  <si>
    <t xml:space="preserve">MVVS 10</t>
  </si>
  <si>
    <t xml:space="preserve">Lanzo CHester</t>
  </si>
  <si>
    <t xml:space="preserve">Flying Stick</t>
  </si>
  <si>
    <t xml:space="preserve">Carl Schmaedig</t>
  </si>
  <si>
    <t xml:space="preserve">Lanzo airborn</t>
  </si>
  <si>
    <t xml:space="preserve">mvvs 10</t>
  </si>
  <si>
    <t xml:space="preserve">Jasco Flamingo</t>
  </si>
  <si>
    <t xml:space="preserve">IRVINE 45D</t>
  </si>
  <si>
    <t xml:space="preserve">Roger Hammer</t>
  </si>
  <si>
    <t xml:space="preserve">Airborn</t>
  </si>
  <si>
    <t xml:space="preserve">PAW.60</t>
  </si>
  <si>
    <t xml:space="preserve">Chet L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5" min="4" style="0" width="25.56"/>
    <col collapsed="false" customWidth="true" hidden="false" outlineLevel="0" max="6" min="6" style="0" width="21.56"/>
    <col collapsed="false" customWidth="true" hidden="false" outlineLevel="0" max="7" min="7" style="0" width="8.85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7</v>
      </c>
      <c r="B3" s="3" t="s">
        <v>15</v>
      </c>
      <c r="C3" s="3" t="s">
        <v>16</v>
      </c>
      <c r="D3" s="3" t="s">
        <v>17</v>
      </c>
      <c r="E3" s="4" t="s">
        <v>18</v>
      </c>
      <c r="F3" s="3" t="s">
        <v>19</v>
      </c>
      <c r="G3" s="3" t="n">
        <v>1949</v>
      </c>
      <c r="L3" s="0"/>
      <c r="M3" s="5" t="n">
        <f aca="false">IF(ISERR(LARGE('AB-OTMR'!$H3:$K3,1)),0,LARGE('AB-OTMR'!$H3:$K3,1))+IF(ISERR(LARGE('AB-OTMR'!$H3:$K3,2)),0,LARGE('AB-OTMR'!$H3:$K3,2))+IF(ISERR(LARGE('AB-OTMR'!$H3:$K3,3)),0,LARGE('AB-OTMR'!$H3:$K3,3))+'AB-OTMR'!$L3</f>
        <v>0</v>
      </c>
    </row>
    <row r="4" customFormat="false" ht="15" hidden="false" customHeight="false" outlineLevel="0" collapsed="false">
      <c r="A4" s="0" t="n">
        <v>7</v>
      </c>
      <c r="B4" s="3" t="s">
        <v>15</v>
      </c>
      <c r="C4" s="3" t="s">
        <v>16</v>
      </c>
      <c r="D4" s="3" t="s">
        <v>20</v>
      </c>
      <c r="E4" s="4" t="s">
        <v>21</v>
      </c>
      <c r="F4" s="3" t="s">
        <v>22</v>
      </c>
      <c r="G4" s="3" t="n">
        <v>1944</v>
      </c>
      <c r="M4" s="5" t="n">
        <f aca="false">IF(ISERR(LARGE('AB-OTMR'!$H4:$K4,1)),0,LARGE('AB-OTMR'!$H4:$K4,1))+IF(ISERR(LARGE('AB-OTMR'!$H4:$K4,2)),0,LARGE('AB-OTMR'!$H4:$K4,2))+IF(ISERR(LARGE('AB-OTMR'!$H4:$K4,3)),0,LARGE('AB-OTMR'!$H4:$K4,3))+'AB-OTMR'!$L4</f>
        <v>0</v>
      </c>
    </row>
    <row r="5" customFormat="false" ht="15" hidden="false" customHeight="false" outlineLevel="0" collapsed="false">
      <c r="A5" s="0" t="n">
        <v>8</v>
      </c>
      <c r="B5" s="3" t="s">
        <v>23</v>
      </c>
      <c r="C5" s="3" t="s">
        <v>24</v>
      </c>
      <c r="D5" s="3" t="s">
        <v>25</v>
      </c>
      <c r="E5" s="4" t="s">
        <v>26</v>
      </c>
      <c r="F5" s="3" t="s">
        <v>27</v>
      </c>
      <c r="G5" s="3" t="n">
        <v>1947</v>
      </c>
      <c r="M5" s="5" t="n">
        <f aca="false">IF(ISERR(LARGE('AB-OTMR'!$H5:$K5,1)),0,LARGE('AB-OTMR'!$H5:$K5,1))+IF(ISERR(LARGE('AB-OTMR'!$H5:$K5,2)),0,LARGE('AB-OTMR'!$H5:$K5,2))+IF(ISERR(LARGE('AB-OTMR'!$H5:$K5,3)),0,LARGE('AB-OTMR'!$H5:$K5,3))+'AB-OTMR'!$L5</f>
        <v>0</v>
      </c>
    </row>
    <row r="6" customFormat="false" ht="15" hidden="false" customHeight="false" outlineLevel="0" collapsed="false">
      <c r="A6" s="0" t="n">
        <v>11</v>
      </c>
      <c r="B6" s="3" t="s">
        <v>28</v>
      </c>
      <c r="C6" s="3" t="s">
        <v>29</v>
      </c>
      <c r="D6" s="3" t="s">
        <v>30</v>
      </c>
      <c r="E6" s="4" t="s">
        <v>31</v>
      </c>
      <c r="F6" s="3" t="s">
        <v>32</v>
      </c>
      <c r="G6" s="3" t="n">
        <v>1947</v>
      </c>
      <c r="M6" s="5" t="n">
        <f aca="false">IF(ISERR(LARGE('AB-OTMR'!$H6:$K6,1)),0,LARGE('AB-OTMR'!$H6:$K6,1))+IF(ISERR(LARGE('AB-OTMR'!$H6:$K6,2)),0,LARGE('AB-OTMR'!$H6:$K6,2))+IF(ISERR(LARGE('AB-OTMR'!$H6:$K6,3)),0,LARGE('AB-OTMR'!$H6:$K6,3))+'AB-OTMR'!$L6</f>
        <v>0</v>
      </c>
    </row>
    <row r="7" customFormat="false" ht="15" hidden="false" customHeight="false" outlineLevel="0" collapsed="false">
      <c r="A7" s="0" t="n">
        <v>12</v>
      </c>
      <c r="B7" s="3" t="s">
        <v>28</v>
      </c>
      <c r="C7" s="3" t="s">
        <v>33</v>
      </c>
      <c r="D7" s="3" t="s">
        <v>34</v>
      </c>
      <c r="E7" s="4" t="s">
        <v>35</v>
      </c>
      <c r="F7" s="3" t="s">
        <v>36</v>
      </c>
      <c r="G7" s="3" t="n">
        <v>1950</v>
      </c>
      <c r="M7" s="5" t="n">
        <f aca="false">IF(ISERR(LARGE('AB-OTMR'!$H7:$K7,1)),0,LARGE('AB-OTMR'!$H7:$K7,1))+IF(ISERR(LARGE('AB-OTMR'!$H7:$K7,2)),0,LARGE('AB-OTMR'!$H7:$K7,2))+IF(ISERR(LARGE('AB-OTMR'!$H7:$K7,3)),0,LARGE('AB-OTMR'!$H7:$K7,3))+'AB-OTMR'!$L7</f>
        <v>0</v>
      </c>
    </row>
    <row r="8" customFormat="false" ht="15" hidden="false" customHeight="false" outlineLevel="0" collapsed="false">
      <c r="A8" s="0" t="n">
        <v>17</v>
      </c>
      <c r="B8" s="3" t="s">
        <v>28</v>
      </c>
      <c r="C8" s="3" t="s">
        <v>37</v>
      </c>
      <c r="D8" s="3" t="s">
        <v>38</v>
      </c>
      <c r="E8" s="4" t="s">
        <v>39</v>
      </c>
      <c r="F8" s="3" t="s">
        <v>22</v>
      </c>
      <c r="G8" s="3" t="n">
        <v>1942</v>
      </c>
      <c r="M8" s="5" t="n">
        <f aca="false">IF(ISERR(LARGE('AB-OTMR'!$H8:$K8,1)),0,LARGE('AB-OTMR'!$H8:$K8,1))+IF(ISERR(LARGE('AB-OTMR'!$H8:$K8,2)),0,LARGE('AB-OTMR'!$H8:$K8,2))+IF(ISERR(LARGE('AB-OTMR'!$H8:$K8,3)),0,LARGE('AB-OTMR'!$H8:$K8,3))+'AB-OTMR'!$L8</f>
        <v>0</v>
      </c>
    </row>
    <row r="9" customFormat="false" ht="15" hidden="false" customHeight="false" outlineLevel="0" collapsed="false">
      <c r="A9" s="0" t="n">
        <v>22</v>
      </c>
      <c r="B9" s="3" t="s">
        <v>40</v>
      </c>
      <c r="C9" s="3" t="s">
        <v>41</v>
      </c>
      <c r="D9" s="3" t="s">
        <v>42</v>
      </c>
      <c r="E9" s="4" t="s">
        <v>43</v>
      </c>
      <c r="F9" s="3" t="s">
        <v>44</v>
      </c>
      <c r="G9" s="3" t="n">
        <v>1949</v>
      </c>
      <c r="M9" s="5" t="n">
        <f aca="false">IF(ISERR(LARGE('AB-OTMR'!$H9:$K9,1)),0,LARGE('AB-OTMR'!$H9:$K9,1))+IF(ISERR(LARGE('AB-OTMR'!$H9:$K9,2)),0,LARGE('AB-OTMR'!$H9:$K9,2))+IF(ISERR(LARGE('AB-OTMR'!$H9:$K9,3)),0,LARGE('AB-OTMR'!$H9:$K9,3))+'AB-OTMR'!$L9</f>
        <v>0</v>
      </c>
    </row>
    <row r="10" customFormat="false" ht="15" hidden="false" customHeight="false" outlineLevel="0" collapsed="false">
      <c r="A10" s="0" t="n">
        <v>26</v>
      </c>
      <c r="B10" s="3" t="s">
        <v>28</v>
      </c>
      <c r="C10" s="3" t="s">
        <v>45</v>
      </c>
      <c r="D10" s="3" t="s">
        <v>46</v>
      </c>
      <c r="E10" s="4" t="s">
        <v>47</v>
      </c>
      <c r="F10" s="3" t="s">
        <v>48</v>
      </c>
      <c r="G10" s="3" t="n">
        <v>1946</v>
      </c>
      <c r="M10" s="5" t="n">
        <f aca="false">IF(ISERR(LARGE('AB-OTMR'!$H10:$K10,1)),0,LARGE('AB-OTMR'!$H10:$K10,1))+IF(ISERR(LARGE('AB-OTMR'!$H10:$K10,2)),0,LARGE('AB-OTMR'!$H10:$K10,2))+IF(ISERR(LARGE('AB-OTMR'!$H10:$K10,3)),0,LARGE('AB-OTMR'!$H10:$K10,3))+'AB-OTMR'!$L10</f>
        <v>0</v>
      </c>
    </row>
    <row r="11" customFormat="false" ht="15" hidden="false" customHeight="false" outlineLevel="0" collapsed="false">
      <c r="A11" s="0" t="n">
        <v>34</v>
      </c>
      <c r="B11" s="3" t="s">
        <v>49</v>
      </c>
      <c r="C11" s="3" t="s">
        <v>50</v>
      </c>
      <c r="D11" s="3" t="s">
        <v>51</v>
      </c>
      <c r="E11" s="4" t="s">
        <v>31</v>
      </c>
      <c r="F11" s="3" t="s">
        <v>52</v>
      </c>
      <c r="G11" s="3" t="n">
        <v>1949</v>
      </c>
      <c r="M11" s="5" t="n">
        <f aca="false">IF(ISERR(LARGE('AB-OTMR'!$H11:$K11,1)),0,LARGE('AB-OTMR'!$H11:$K11,1))+IF(ISERR(LARGE('AB-OTMR'!$H11:$K11,2)),0,LARGE('AB-OTMR'!$H11:$K11,2))+IF(ISERR(LARGE('AB-OTMR'!$H11:$K11,3)),0,LARGE('AB-OTMR'!$H11:$K11,3))+'AB-OTMR'!$L11</f>
        <v>0</v>
      </c>
    </row>
    <row r="12" customFormat="false" ht="15" hidden="false" customHeight="false" outlineLevel="0" collapsed="false">
      <c r="A12" s="0" t="n">
        <v>37</v>
      </c>
      <c r="B12" s="3" t="s">
        <v>53</v>
      </c>
      <c r="C12" s="3" t="s">
        <v>54</v>
      </c>
      <c r="D12" s="3" t="s">
        <v>55</v>
      </c>
      <c r="E12" s="4" t="s">
        <v>56</v>
      </c>
      <c r="F12" s="3" t="s">
        <v>57</v>
      </c>
      <c r="G12" s="3" t="n">
        <v>1950</v>
      </c>
      <c r="M12" s="5" t="n">
        <f aca="false">IF(ISERR(LARGE('AB-OTMR'!$H12:$K12,1)),0,LARGE('AB-OTMR'!$H12:$K12,1))+IF(ISERR(LARGE('AB-OTMR'!$H12:$K12,2)),0,LARGE('AB-OTMR'!$H12:$K12,2))+IF(ISERR(LARGE('AB-OTMR'!$H12:$K12,3)),0,LARGE('AB-OTMR'!$H12:$K12,3))+'AB-OTMR'!$L12</f>
        <v>0</v>
      </c>
    </row>
    <row r="13" customFormat="false" ht="15" hidden="false" customHeight="false" outlineLevel="0" collapsed="false">
      <c r="A13" s="0" t="n">
        <v>37</v>
      </c>
      <c r="B13" s="3" t="s">
        <v>53</v>
      </c>
      <c r="C13" s="3" t="s">
        <v>54</v>
      </c>
      <c r="D13" s="3" t="s">
        <v>58</v>
      </c>
      <c r="E13" s="4" t="s">
        <v>59</v>
      </c>
      <c r="F13" s="3" t="s">
        <v>60</v>
      </c>
      <c r="G13" s="3" t="n">
        <v>1951</v>
      </c>
      <c r="M13" s="5" t="n">
        <f aca="false">IF(ISERR(LARGE('AB-OTMR'!$H13:$K13,1)),0,LARGE('AB-OTMR'!$H13:$K13,1))+IF(ISERR(LARGE('AB-OTMR'!$H13:$K13,2)),0,LARGE('AB-OTMR'!$H13:$K13,2))+IF(ISERR(LARGE('AB-OTMR'!$H13:$K13,3)),0,LARGE('AB-OTMR'!$H13:$K13,3))+'AB-OTMR'!$L13</f>
        <v>0</v>
      </c>
    </row>
  </sheetData>
  <conditionalFormatting sqref="H3:K13">
    <cfRule type="cellIs" priority="2" operator="equal" aboveAverage="0" equalAverage="0" bottom="0" percent="0" rank="0" text="" dxfId="0">
      <formula>480</formula>
    </cfRule>
  </conditionalFormatting>
  <conditionalFormatting sqref="H3:K13">
    <cfRule type="cellIs" priority="3" operator="greaterThan" aboveAverage="0" equalAverage="0" bottom="0" percent="0" rank="0" text="" dxfId="1">
      <formula>480</formula>
    </cfRule>
    <cfRule type="cellIs" priority="4" operator="equal" aboveAverage="0" equalAverage="0" bottom="0" percent="0" rank="0" text="" dxfId="2">
      <formula>48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6" min="4" style="0" width="21.7"/>
    <col collapsed="false" customWidth="true" hidden="false" outlineLevel="0" max="7" min="7" style="0" width="8.7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275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4</v>
      </c>
      <c r="B3" s="3" t="s">
        <v>72</v>
      </c>
      <c r="C3" s="3" t="s">
        <v>73</v>
      </c>
      <c r="D3" s="3" t="s">
        <v>276</v>
      </c>
      <c r="E3" s="4" t="s">
        <v>277</v>
      </c>
      <c r="F3" s="3" t="s">
        <v>278</v>
      </c>
      <c r="G3" s="3" t="n">
        <v>1954</v>
      </c>
      <c r="L3" s="0"/>
      <c r="M3" s="5" t="n">
        <f aca="false">IF(ISERR(LARGE(NMR!$H3:$K3,1)),0,LARGE(NMR!$H3:$K3,1))+IF(ISERR(LARGE(NMR!$H3:$K3,2)),0,LARGE(NMR!$H3:$K3,2))+IF(ISERR(LARGE(NMR!$H3:$K3,3)),0,LARGE(NMR!$H3:$K3,3))+NMR!$L3</f>
        <v>0</v>
      </c>
    </row>
    <row r="4" customFormat="false" ht="15" hidden="false" customHeight="false" outlineLevel="0" collapsed="false">
      <c r="A4" s="0" t="n">
        <v>7</v>
      </c>
      <c r="B4" s="3" t="s">
        <v>15</v>
      </c>
      <c r="C4" s="3" t="s">
        <v>16</v>
      </c>
      <c r="D4" s="3" t="s">
        <v>279</v>
      </c>
      <c r="E4" s="4" t="s">
        <v>280</v>
      </c>
      <c r="F4" s="3" t="s">
        <v>281</v>
      </c>
      <c r="G4" s="3" t="n">
        <v>1955</v>
      </c>
      <c r="M4" s="5" t="n">
        <f aca="false">IF(ISERR(LARGE(NMR!$H4:$K4,1)),0,LARGE(NMR!$H4:$K4,1))+IF(ISERR(LARGE(NMR!$H4:$K4,2)),0,LARGE(NMR!$H4:$K4,2))+IF(ISERR(LARGE(NMR!$H4:$K4,3)),0,LARGE(NMR!$H4:$K4,3))+NMR!$L4</f>
        <v>0</v>
      </c>
    </row>
    <row r="5" customFormat="false" ht="15" hidden="false" customHeight="false" outlineLevel="0" collapsed="false">
      <c r="A5" s="0" t="n">
        <v>8</v>
      </c>
      <c r="B5" s="3" t="s">
        <v>23</v>
      </c>
      <c r="C5" s="3" t="s">
        <v>24</v>
      </c>
      <c r="D5" s="3" t="s">
        <v>282</v>
      </c>
      <c r="E5" s="4" t="s">
        <v>283</v>
      </c>
      <c r="F5" s="3" t="s">
        <v>192</v>
      </c>
      <c r="G5" s="3" t="n">
        <v>1945</v>
      </c>
      <c r="M5" s="5" t="n">
        <f aca="false">IF(ISERR(LARGE(NMR!$H5:$K5,1)),0,LARGE(NMR!$H5:$K5,1))+IF(ISERR(LARGE(NMR!$H5:$K5,2)),0,LARGE(NMR!$H5:$K5,2))+IF(ISERR(LARGE(NMR!$H5:$K5,3)),0,LARGE(NMR!$H5:$K5,3))+NMR!$L5</f>
        <v>0</v>
      </c>
    </row>
    <row r="6" customFormat="false" ht="15" hidden="false" customHeight="false" outlineLevel="0" collapsed="false">
      <c r="A6" s="0" t="n">
        <v>12</v>
      </c>
      <c r="B6" s="3" t="s">
        <v>28</v>
      </c>
      <c r="C6" s="3" t="s">
        <v>33</v>
      </c>
      <c r="D6" s="3" t="s">
        <v>156</v>
      </c>
      <c r="E6" s="4" t="n">
        <v>10</v>
      </c>
      <c r="F6" s="3" t="s">
        <v>113</v>
      </c>
      <c r="G6" s="3" t="n">
        <v>1940</v>
      </c>
      <c r="M6" s="5" t="n">
        <f aca="false">IF(ISERR(LARGE(NMR!$H6:$K6,1)),0,LARGE(NMR!$H6:$K6,1))+IF(ISERR(LARGE(NMR!$H6:$K6,2)),0,LARGE(NMR!$H6:$K6,2))+IF(ISERR(LARGE(NMR!$H6:$K6,3)),0,LARGE(NMR!$H6:$K6,3))+NMR!$L6</f>
        <v>0</v>
      </c>
    </row>
    <row r="7" customFormat="false" ht="15" hidden="false" customHeight="false" outlineLevel="0" collapsed="false">
      <c r="A7" s="0" t="n">
        <v>14</v>
      </c>
      <c r="B7" s="3" t="s">
        <v>28</v>
      </c>
      <c r="C7" s="3" t="s">
        <v>86</v>
      </c>
      <c r="D7" s="3" t="s">
        <v>284</v>
      </c>
      <c r="E7" s="4" t="s">
        <v>285</v>
      </c>
      <c r="F7" s="3" t="s">
        <v>113</v>
      </c>
      <c r="G7" s="3" t="n">
        <v>1940</v>
      </c>
      <c r="M7" s="5" t="n">
        <f aca="false">IF(ISERR(LARGE(NMR!$H7:$K7,1)),0,LARGE(NMR!$H7:$K7,1))+IF(ISERR(LARGE(NMR!$H7:$K7,2)),0,LARGE(NMR!$H7:$K7,2))+IF(ISERR(LARGE(NMR!$H7:$K7,3)),0,LARGE(NMR!$H7:$K7,3))+NMR!$L7</f>
        <v>0</v>
      </c>
    </row>
    <row r="8" customFormat="false" ht="15" hidden="false" customHeight="false" outlineLevel="0" collapsed="false">
      <c r="A8" s="0" t="n">
        <v>17</v>
      </c>
      <c r="B8" s="3" t="s">
        <v>28</v>
      </c>
      <c r="C8" s="3" t="s">
        <v>37</v>
      </c>
      <c r="D8" s="3" t="s">
        <v>156</v>
      </c>
      <c r="E8" s="4" t="s">
        <v>286</v>
      </c>
      <c r="F8" s="3" t="s">
        <v>113</v>
      </c>
      <c r="G8" s="3" t="n">
        <v>1940</v>
      </c>
      <c r="M8" s="5" t="n">
        <f aca="false">IF(ISERR(LARGE(NMR!$H8:$K8,1)),0,LARGE(NMR!$H8:$K8,1))+IF(ISERR(LARGE(NMR!$H8:$K8,2)),0,LARGE(NMR!$H8:$K8,2))+IF(ISERR(LARGE(NMR!$H8:$K8,3)),0,LARGE(NMR!$H8:$K8,3))+NMR!$L8</f>
        <v>0</v>
      </c>
    </row>
    <row r="9" customFormat="false" ht="15" hidden="false" customHeight="false" outlineLevel="0" collapsed="false">
      <c r="A9" s="0" t="n">
        <v>22</v>
      </c>
      <c r="B9" s="3" t="s">
        <v>40</v>
      </c>
      <c r="C9" s="3" t="s">
        <v>41</v>
      </c>
      <c r="D9" s="3" t="s">
        <v>173</v>
      </c>
      <c r="E9" s="4" t="s">
        <v>287</v>
      </c>
      <c r="F9" s="3" t="s">
        <v>175</v>
      </c>
      <c r="G9" s="3" t="n">
        <v>1940</v>
      </c>
      <c r="M9" s="5" t="n">
        <f aca="false">IF(ISERR(LARGE(NMR!$H9:$K9,1)),0,LARGE(NMR!$H9:$K9,1))+IF(ISERR(LARGE(NMR!$H9:$K9,2)),0,LARGE(NMR!$H9:$K9,2))+IF(ISERR(LARGE(NMR!$H9:$K9,3)),0,LARGE(NMR!$H9:$K9,3))+NMR!$L9</f>
        <v>0</v>
      </c>
    </row>
    <row r="10" customFormat="false" ht="15" hidden="false" customHeight="false" outlineLevel="0" collapsed="false">
      <c r="A10" s="0" t="n">
        <v>23</v>
      </c>
      <c r="B10" s="3" t="s">
        <v>106</v>
      </c>
      <c r="C10" s="3" t="s">
        <v>107</v>
      </c>
      <c r="D10" s="3" t="s">
        <v>288</v>
      </c>
      <c r="E10" s="4" t="s">
        <v>289</v>
      </c>
      <c r="F10" s="3" t="s">
        <v>290</v>
      </c>
      <c r="G10" s="3" t="n">
        <v>1956</v>
      </c>
      <c r="M10" s="5" t="n">
        <f aca="false">IF(ISERR(LARGE(NMR!$H10:$K10,1)),0,LARGE(NMR!$H10:$K10,1))+IF(ISERR(LARGE(NMR!$H10:$K10,2)),0,LARGE(NMR!$H10:$K10,2))+IF(ISERR(LARGE(NMR!$H10:$K10,3)),0,LARGE(NMR!$H10:$K10,3))+NMR!$L10</f>
        <v>0</v>
      </c>
    </row>
    <row r="11" customFormat="false" ht="15" hidden="false" customHeight="false" outlineLevel="0" collapsed="false">
      <c r="A11" s="0" t="n">
        <v>23</v>
      </c>
      <c r="B11" s="3" t="s">
        <v>106</v>
      </c>
      <c r="C11" s="3" t="s">
        <v>107</v>
      </c>
      <c r="D11" s="3" t="s">
        <v>291</v>
      </c>
      <c r="E11" s="4" t="s">
        <v>292</v>
      </c>
      <c r="F11" s="3" t="s">
        <v>293</v>
      </c>
      <c r="G11" s="3" t="n">
        <v>1954</v>
      </c>
      <c r="M11" s="5" t="n">
        <f aca="false">IF(ISERR(LARGE(NMR!$H11:$K11,1)),0,LARGE(NMR!$H11:$K11,1))+IF(ISERR(LARGE(NMR!$H11:$K11,2)),0,LARGE(NMR!$H11:$K11,2))+IF(ISERR(LARGE(NMR!$H11:$K11,3)),0,LARGE(NMR!$H11:$K11,3))+NMR!$L11</f>
        <v>0</v>
      </c>
    </row>
    <row r="12" customFormat="false" ht="15" hidden="false" customHeight="false" outlineLevel="0" collapsed="false">
      <c r="A12" s="0" t="n">
        <v>26</v>
      </c>
      <c r="B12" s="3" t="s">
        <v>28</v>
      </c>
      <c r="C12" s="3" t="s">
        <v>45</v>
      </c>
      <c r="D12" s="3" t="s">
        <v>294</v>
      </c>
      <c r="E12" s="4" t="s">
        <v>295</v>
      </c>
      <c r="F12" s="3" t="s">
        <v>278</v>
      </c>
      <c r="G12" s="3" t="n">
        <v>1954</v>
      </c>
      <c r="M12" s="5" t="n">
        <f aca="false">IF(ISERR(LARGE(NMR!$H12:$K12,1)),0,LARGE(NMR!$H12:$K12,1))+IF(ISERR(LARGE(NMR!$H12:$K12,2)),0,LARGE(NMR!$H12:$K12,2))+IF(ISERR(LARGE(NMR!$H12:$K12,3)),0,LARGE(NMR!$H12:$K12,3))+NMR!$L12</f>
        <v>0</v>
      </c>
    </row>
    <row r="13" customFormat="false" ht="15" hidden="false" customHeight="false" outlineLevel="0" collapsed="false">
      <c r="A13" s="0" t="n">
        <v>32</v>
      </c>
      <c r="B13" s="3" t="s">
        <v>23</v>
      </c>
      <c r="C13" s="3" t="s">
        <v>148</v>
      </c>
      <c r="D13" s="3" t="s">
        <v>282</v>
      </c>
      <c r="E13" s="4" t="s">
        <v>296</v>
      </c>
      <c r="F13" s="3" t="s">
        <v>297</v>
      </c>
      <c r="G13" s="3" t="n">
        <v>1945</v>
      </c>
      <c r="M13" s="5" t="n">
        <f aca="false">IF(ISERR(LARGE(NMR!$H13:$K13,1)),0,LARGE(NMR!$H13:$K13,1))+IF(ISERR(LARGE(NMR!$H13:$K13,2)),0,LARGE(NMR!$H13:$K13,2))+IF(ISERR(LARGE(NMR!$H13:$K13,3)),0,LARGE(NMR!$H13:$K13,3))+NMR!$L13</f>
        <v>0</v>
      </c>
    </row>
    <row r="14" customFormat="false" ht="15" hidden="false" customHeight="false" outlineLevel="0" collapsed="false">
      <c r="A14" s="0" t="n">
        <v>33</v>
      </c>
      <c r="B14" s="3" t="s">
        <v>166</v>
      </c>
      <c r="C14" s="3" t="s">
        <v>167</v>
      </c>
      <c r="D14" s="3" t="s">
        <v>298</v>
      </c>
      <c r="E14" s="4" t="n">
        <v>45843</v>
      </c>
      <c r="F14" s="3" t="s">
        <v>299</v>
      </c>
      <c r="G14" s="3" t="n">
        <v>1950</v>
      </c>
      <c r="M14" s="5" t="n">
        <f aca="false">IF(ISERR(LARGE(NMR!$H14:$K14,1)),0,LARGE(NMR!$H14:$K14,1))+IF(ISERR(LARGE(NMR!$H14:$K14,2)),0,LARGE(NMR!$H14:$K14,2))+IF(ISERR(LARGE(NMR!$H14:$K14,3)),0,LARGE(NMR!$H14:$K14,3))+NMR!$L14</f>
        <v>0</v>
      </c>
    </row>
    <row r="15" customFormat="false" ht="15" hidden="false" customHeight="false" outlineLevel="0" collapsed="false">
      <c r="A15" s="0" t="n">
        <v>34</v>
      </c>
      <c r="B15" s="3" t="s">
        <v>49</v>
      </c>
      <c r="C15" s="3" t="s">
        <v>50</v>
      </c>
      <c r="D15" s="3" t="s">
        <v>51</v>
      </c>
      <c r="E15" s="4" t="s">
        <v>170</v>
      </c>
      <c r="F15" s="3" t="s">
        <v>52</v>
      </c>
      <c r="G15" s="3" t="n">
        <v>1949</v>
      </c>
      <c r="M15" s="5" t="n">
        <f aca="false">IF(ISERR(LARGE(NMR!$H15:$K15,1)),0,LARGE(NMR!$H15:$K15,1))+IF(ISERR(LARGE(NMR!$H15:$K15,2)),0,LARGE(NMR!$H15:$K15,2))+IF(ISERR(LARGE(NMR!$H15:$K15,3)),0,LARGE(NMR!$H15:$K15,3))+NMR!$L15</f>
        <v>0</v>
      </c>
    </row>
    <row r="16" customFormat="false" ht="15" hidden="false" customHeight="false" outlineLevel="0" collapsed="false">
      <c r="A16" s="0" t="n">
        <v>34</v>
      </c>
      <c r="B16" s="3" t="s">
        <v>49</v>
      </c>
      <c r="C16" s="3" t="s">
        <v>50</v>
      </c>
      <c r="D16" s="3" t="s">
        <v>92</v>
      </c>
      <c r="E16" s="4" t="s">
        <v>300</v>
      </c>
      <c r="F16" s="3" t="s">
        <v>114</v>
      </c>
      <c r="G16" s="3" t="n">
        <v>1950</v>
      </c>
      <c r="M16" s="5" t="n">
        <f aca="false">IF(ISERR(LARGE(NMR!$H16:$K16,1)),0,LARGE(NMR!$H16:$K16,1))+IF(ISERR(LARGE(NMR!$H16:$K16,2)),0,LARGE(NMR!$H16:$K16,2))+IF(ISERR(LARGE(NMR!$H16:$K16,3)),0,LARGE(NMR!$H16:$K16,3))+NMR!$L16</f>
        <v>0</v>
      </c>
    </row>
    <row r="17" customFormat="false" ht="15" hidden="false" customHeight="false" outlineLevel="0" collapsed="false">
      <c r="A17" s="0" t="n">
        <v>37</v>
      </c>
      <c r="B17" s="3" t="s">
        <v>53</v>
      </c>
      <c r="C17" s="3" t="s">
        <v>54</v>
      </c>
      <c r="D17" s="3" t="s">
        <v>173</v>
      </c>
      <c r="E17" s="4" t="s">
        <v>174</v>
      </c>
      <c r="F17" s="3" t="s">
        <v>175</v>
      </c>
      <c r="G17" s="3" t="n">
        <v>1940</v>
      </c>
      <c r="M17" s="5" t="n">
        <f aca="false">IF(ISERR(LARGE(NMR!$H17:$K17,1)),0,LARGE(NMR!$H17:$K17,1))+IF(ISERR(LARGE(NMR!$H17:$K17,2)),0,LARGE(NMR!$H17:$K17,2))+IF(ISERR(LARGE(NMR!$H17:$K17,3)),0,LARGE(NMR!$H17:$K17,3))+NMR!$L17</f>
        <v>0</v>
      </c>
    </row>
  </sheetData>
  <conditionalFormatting sqref="H3:K17">
    <cfRule type="cellIs" priority="2" operator="equal" aboveAverage="0" equalAverage="0" bottom="0" percent="0" rank="0" text="" dxfId="29">
      <formula>6*60</formula>
    </cfRule>
  </conditionalFormatting>
  <conditionalFormatting sqref="H3:K17">
    <cfRule type="cellIs" priority="3" operator="greaterThan" aboveAverage="0" equalAverage="0" bottom="0" percent="0" rank="0" text="" dxfId="30">
      <formula>360</formula>
    </cfRule>
    <cfRule type="cellIs" priority="4" operator="equal" aboveAverage="0" equalAverage="0" bottom="0" percent="0" rank="0" text="" dxfId="31">
      <formula>36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5" min="3" style="0" width="24.13"/>
    <col collapsed="false" customWidth="true" hidden="false" outlineLevel="0" max="6" min="6" style="0" width="21.7"/>
    <col collapsed="false" customWidth="true" hidden="false" outlineLevel="0" max="7" min="7" style="0" width="25.7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301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2</v>
      </c>
      <c r="B3" s="3" t="s">
        <v>63</v>
      </c>
      <c r="C3" s="3" t="s">
        <v>64</v>
      </c>
      <c r="D3" s="3" t="s">
        <v>179</v>
      </c>
      <c r="E3" s="4" t="s">
        <v>302</v>
      </c>
      <c r="F3" s="3" t="s">
        <v>180</v>
      </c>
      <c r="G3" s="3" t="n">
        <v>1953</v>
      </c>
      <c r="L3" s="0"/>
      <c r="M3" s="5" t="n">
        <f aca="false">IF(ISERR(LARGE('NMR 2,5 '!$H3:$K3,1)),0,LARGE('NMR 2,5 '!$H3:$K3,1))+IF(ISERR(LARGE('NMR 2,5 '!$H3:$K3,2)),0,LARGE('NMR 2,5 '!$H3:$K3,2))+IF(ISERR(LARGE('NMR 2,5 '!$H3:$K3,3)),0,LARGE('NMR 2,5 '!$H3:$K3,3))+'NMR 2,5 '!$L3</f>
        <v>0</v>
      </c>
    </row>
    <row r="4" customFormat="false" ht="15" hidden="false" customHeight="false" outlineLevel="0" collapsed="false">
      <c r="A4" s="0" t="n">
        <v>7</v>
      </c>
      <c r="B4" s="3" t="s">
        <v>15</v>
      </c>
      <c r="C4" s="3" t="s">
        <v>16</v>
      </c>
      <c r="D4" s="3" t="s">
        <v>303</v>
      </c>
      <c r="E4" s="4" t="s">
        <v>304</v>
      </c>
      <c r="F4" s="3" t="s">
        <v>305</v>
      </c>
      <c r="G4" s="3" t="n">
        <v>1954</v>
      </c>
      <c r="M4" s="5" t="n">
        <f aca="false">IF(ISERR(LARGE('NMR 2,5 '!$H4:$K4,1)),0,LARGE('NMR 2,5 '!$H4:$K4,1))+IF(ISERR(LARGE('NMR 2,5 '!$H4:$K4,2)),0,LARGE('NMR 2,5 '!$H4:$K4,2))+IF(ISERR(LARGE('NMR 2,5 '!$H4:$K4,3)),0,LARGE('NMR 2,5 '!$H4:$K4,3))+'NMR 2,5 '!$L4</f>
        <v>0</v>
      </c>
    </row>
    <row r="5" customFormat="false" ht="15" hidden="false" customHeight="false" outlineLevel="0" collapsed="false">
      <c r="A5" s="0" t="n">
        <v>12</v>
      </c>
      <c r="B5" s="3" t="s">
        <v>28</v>
      </c>
      <c r="C5" s="3" t="s">
        <v>33</v>
      </c>
      <c r="D5" s="3" t="s">
        <v>306</v>
      </c>
      <c r="E5" s="4" t="n">
        <v>45779</v>
      </c>
      <c r="F5" s="3" t="s">
        <v>307</v>
      </c>
      <c r="G5" s="3" t="n">
        <v>1953</v>
      </c>
      <c r="M5" s="5" t="n">
        <f aca="false">IF(ISERR(LARGE('NMR 2,5 '!$H5:$K5,1)),0,LARGE('NMR 2,5 '!$H5:$K5,1))+IF(ISERR(LARGE('NMR 2,5 '!$H5:$K5,2)),0,LARGE('NMR 2,5 '!$H5:$K5,2))+IF(ISERR(LARGE('NMR 2,5 '!$H5:$K5,3)),0,LARGE('NMR 2,5 '!$H5:$K5,3))+'NMR 2,5 '!$L5</f>
        <v>0</v>
      </c>
    </row>
    <row r="6" customFormat="false" ht="15" hidden="false" customHeight="false" outlineLevel="0" collapsed="false">
      <c r="A6" s="0" t="n">
        <v>25</v>
      </c>
      <c r="B6" s="3" t="s">
        <v>94</v>
      </c>
      <c r="C6" s="3" t="s">
        <v>189</v>
      </c>
      <c r="D6" s="3" t="s">
        <v>42</v>
      </c>
      <c r="E6" s="4" t="n">
        <v>45779</v>
      </c>
      <c r="F6" s="3" t="s">
        <v>44</v>
      </c>
      <c r="G6" s="3" t="n">
        <v>1948</v>
      </c>
      <c r="M6" s="5" t="n">
        <f aca="false">IF(ISERR(LARGE('NMR 2,5 '!$H6:$K6,1)),0,LARGE('NMR 2,5 '!$H6:$K6,1))+IF(ISERR(LARGE('NMR 2,5 '!$H6:$K6,2)),0,LARGE('NMR 2,5 '!$H6:$K6,2))+IF(ISERR(LARGE('NMR 2,5 '!$H6:$K6,3)),0,LARGE('NMR 2,5 '!$H6:$K6,3))+'NMR 2,5 '!$L6</f>
        <v>0</v>
      </c>
    </row>
    <row r="7" customFormat="false" ht="15" hidden="false" customHeight="false" outlineLevel="0" collapsed="false">
      <c r="A7" s="0" t="n">
        <v>26</v>
      </c>
      <c r="B7" s="3" t="s">
        <v>28</v>
      </c>
      <c r="C7" s="3" t="s">
        <v>45</v>
      </c>
      <c r="D7" s="3" t="s">
        <v>308</v>
      </c>
      <c r="E7" s="4" t="s">
        <v>309</v>
      </c>
      <c r="F7" s="3" t="s">
        <v>310</v>
      </c>
      <c r="G7" s="3" t="n">
        <v>1956</v>
      </c>
      <c r="M7" s="5" t="n">
        <f aca="false">IF(ISERR(LARGE('NMR 2,5 '!$H7:$K7,1)),0,LARGE('NMR 2,5 '!$H7:$K7,1))+IF(ISERR(LARGE('NMR 2,5 '!$H7:$K7,2)),0,LARGE('NMR 2,5 '!$H7:$K7,2))+IF(ISERR(LARGE('NMR 2,5 '!$H7:$K7,3)),0,LARGE('NMR 2,5 '!$H7:$K7,3))+'NMR 2,5 '!$L7</f>
        <v>0</v>
      </c>
    </row>
    <row r="8" customFormat="false" ht="15" hidden="false" customHeight="false" outlineLevel="0" collapsed="false">
      <c r="A8" s="0" t="n">
        <v>26</v>
      </c>
      <c r="B8" s="3" t="s">
        <v>28</v>
      </c>
      <c r="C8" s="3" t="s">
        <v>45</v>
      </c>
      <c r="D8" s="3" t="s">
        <v>311</v>
      </c>
      <c r="E8" s="4" t="s">
        <v>312</v>
      </c>
      <c r="F8" s="3" t="s">
        <v>313</v>
      </c>
      <c r="G8" s="3" t="n">
        <v>1955</v>
      </c>
      <c r="M8" s="5" t="n">
        <f aca="false">IF(ISERR(LARGE('NMR 2,5 '!$H8:$K8,1)),0,LARGE('NMR 2,5 '!$H8:$K8,1))+IF(ISERR(LARGE('NMR 2,5 '!$H8:$K8,2)),0,LARGE('NMR 2,5 '!$H8:$K8,2))+IF(ISERR(LARGE('NMR 2,5 '!$H8:$K8,3)),0,LARGE('NMR 2,5 '!$H8:$K8,3))+'NMR 2,5 '!$L8</f>
        <v>0</v>
      </c>
    </row>
    <row r="9" customFormat="false" ht="15" hidden="false" customHeight="false" outlineLevel="0" collapsed="false">
      <c r="A9" s="0" t="n">
        <v>33</v>
      </c>
      <c r="B9" s="3" t="s">
        <v>166</v>
      </c>
      <c r="C9" s="3" t="s">
        <v>167</v>
      </c>
      <c r="D9" s="3" t="s">
        <v>314</v>
      </c>
      <c r="E9" s="4" t="n">
        <v>45779</v>
      </c>
      <c r="F9" s="3" t="s">
        <v>217</v>
      </c>
      <c r="G9" s="3" t="n">
        <v>1956</v>
      </c>
      <c r="M9" s="5" t="n">
        <f aca="false">IF(ISERR(LARGE('NMR 2,5 '!$H9:$K9,1)),0,LARGE('NMR 2,5 '!$H9:$K9,1))+IF(ISERR(LARGE('NMR 2,5 '!$H9:$K9,2)),0,LARGE('NMR 2,5 '!$H9:$K9,2))+IF(ISERR(LARGE('NMR 2,5 '!$H9:$K9,3)),0,LARGE('NMR 2,5 '!$H9:$K9,3))+'NMR 2,5 '!$L9</f>
        <v>0</v>
      </c>
    </row>
    <row r="10" customFormat="false" ht="15" hidden="false" customHeight="false" outlineLevel="0" collapsed="false">
      <c r="A10" s="0" t="n">
        <v>34</v>
      </c>
      <c r="B10" s="3" t="s">
        <v>49</v>
      </c>
      <c r="C10" s="3" t="s">
        <v>50</v>
      </c>
      <c r="D10" s="3" t="s">
        <v>315</v>
      </c>
      <c r="E10" s="4" t="s">
        <v>316</v>
      </c>
      <c r="F10" s="3" t="s">
        <v>317</v>
      </c>
      <c r="G10" s="3" t="n">
        <v>1954</v>
      </c>
      <c r="M10" s="5" t="n">
        <f aca="false">IF(ISERR(LARGE('NMR 2,5 '!$H10:$K10,1)),0,LARGE('NMR 2,5 '!$H10:$K10,1))+IF(ISERR(LARGE('NMR 2,5 '!$H10:$K10,2)),0,LARGE('NMR 2,5 '!$H10:$K10,2))+IF(ISERR(LARGE('NMR 2,5 '!$H10:$K10,3)),0,LARGE('NMR 2,5 '!$H10:$K10,3))+'NMR 2,5 '!$L10</f>
        <v>0</v>
      </c>
    </row>
    <row r="11" customFormat="false" ht="15" hidden="false" customHeight="false" outlineLevel="0" collapsed="false">
      <c r="A11" s="0" t="n">
        <v>37</v>
      </c>
      <c r="B11" s="3" t="s">
        <v>53</v>
      </c>
      <c r="C11" s="3" t="s">
        <v>54</v>
      </c>
      <c r="D11" s="3" t="s">
        <v>318</v>
      </c>
      <c r="E11" s="4" t="s">
        <v>319</v>
      </c>
      <c r="F11" s="3" t="s">
        <v>320</v>
      </c>
      <c r="G11" s="3" t="n">
        <v>1951</v>
      </c>
      <c r="M11" s="5" t="n">
        <f aca="false">IF(ISERR(LARGE('NMR 2,5 '!$H11:$K11,1)),0,LARGE('NMR 2,5 '!$H11:$K11,1))+IF(ISERR(LARGE('NMR 2,5 '!$H11:$K11,2)),0,LARGE('NMR 2,5 '!$H11:$K11,2))+IF(ISERR(LARGE('NMR 2,5 '!$H11:$K11,3)),0,LARGE('NMR 2,5 '!$H11:$K11,3))+'NMR 2,5 '!$L11</f>
        <v>0</v>
      </c>
    </row>
  </sheetData>
  <conditionalFormatting sqref="H3:K11">
    <cfRule type="cellIs" priority="2" operator="equal" aboveAverage="0" equalAverage="0" bottom="0" percent="0" rank="0" text="" dxfId="32">
      <formula>6*60</formula>
    </cfRule>
  </conditionalFormatting>
  <conditionalFormatting sqref="H3:K11">
    <cfRule type="cellIs" priority="3" operator="greaterThan" aboveAverage="0" equalAverage="0" bottom="0" percent="0" rank="0" text="" dxfId="33">
      <formula>360</formula>
    </cfRule>
    <cfRule type="cellIs" priority="4" operator="equal" aboveAverage="0" equalAverage="0" bottom="0" percent="0" rank="0" text="" dxfId="34">
      <formula>36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5" min="4" style="0" width="19.99"/>
    <col collapsed="false" customWidth="true" hidden="false" outlineLevel="0" max="6" min="6" style="0" width="30.56"/>
    <col collapsed="false" customWidth="true" hidden="false" outlineLevel="0" max="7" min="7" style="0" width="8.41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9" t="s">
        <v>321</v>
      </c>
      <c r="B1" s="2"/>
    </row>
    <row r="2" customFormat="false" ht="15" hidden="false" customHeight="false" outlineLevel="0" collapsed="false">
      <c r="A2" s="1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1</v>
      </c>
      <c r="B3" s="3" t="s">
        <v>106</v>
      </c>
      <c r="C3" s="3" t="s">
        <v>118</v>
      </c>
      <c r="D3" s="3" t="s">
        <v>212</v>
      </c>
      <c r="E3" s="4" t="s">
        <v>322</v>
      </c>
      <c r="F3" s="3" t="s">
        <v>71</v>
      </c>
      <c r="G3" s="3" t="n">
        <v>1946</v>
      </c>
      <c r="M3" s="5" t="n">
        <f aca="false">IF(ISERR(LARGE('Old Timer 400 '!$H3:$K3,1)),0,LARGE('Old Timer 400 '!$H3:$K3,1))+IF(ISERR(LARGE('Old Timer 400 '!$H3:$K3,2)),0,LARGE('Old Timer 400 '!$H3:$K3,2))+IF(ISERR(LARGE('Old Timer 400 '!$H3:$K3,3)),0,LARGE('Old Timer 400 '!$H3:$K3,3))+'Old Timer 400 '!$L3</f>
        <v>0</v>
      </c>
    </row>
    <row r="4" customFormat="false" ht="15" hidden="false" customHeight="false" outlineLevel="0" collapsed="false">
      <c r="A4" s="0" t="n">
        <v>2</v>
      </c>
      <c r="B4" s="3" t="s">
        <v>63</v>
      </c>
      <c r="C4" s="3" t="s">
        <v>64</v>
      </c>
      <c r="D4" s="3" t="s">
        <v>65</v>
      </c>
      <c r="E4" s="4" t="s">
        <v>322</v>
      </c>
      <c r="F4" s="3" t="s">
        <v>66</v>
      </c>
      <c r="G4" s="3" t="n">
        <v>1947</v>
      </c>
      <c r="M4" s="5" t="n">
        <f aca="false">IF(ISERR(LARGE('Old Timer 400 '!$H4:$K4,1)),0,LARGE('Old Timer 400 '!$H4:$K4,1))+IF(ISERR(LARGE('Old Timer 400 '!$H4:$K4,2)),0,LARGE('Old Timer 400 '!$H4:$K4,2))+IF(ISERR(LARGE('Old Timer 400 '!$H4:$K4,3)),0,LARGE('Old Timer 400 '!$H4:$K4,3))+'Old Timer 400 '!$L4</f>
        <v>0</v>
      </c>
    </row>
    <row r="5" customFormat="false" ht="15" hidden="false" customHeight="false" outlineLevel="0" collapsed="false">
      <c r="A5" s="0" t="n">
        <v>3</v>
      </c>
      <c r="B5" s="3" t="s">
        <v>53</v>
      </c>
      <c r="C5" s="3" t="s">
        <v>67</v>
      </c>
      <c r="D5" s="3" t="s">
        <v>323</v>
      </c>
      <c r="E5" s="4" t="s">
        <v>324</v>
      </c>
      <c r="F5" s="3" t="s">
        <v>88</v>
      </c>
      <c r="G5" s="3" t="n">
        <v>1949</v>
      </c>
      <c r="M5" s="5" t="n">
        <f aca="false">IF(ISERR(LARGE('Old Timer 400 '!$H5:$K5,1)),0,LARGE('Old Timer 400 '!$H5:$K5,1))+IF(ISERR(LARGE('Old Timer 400 '!$H5:$K5,2)),0,LARGE('Old Timer 400 '!$H5:$K5,2))+IF(ISERR(LARGE('Old Timer 400 '!$H5:$K5,3)),0,LARGE('Old Timer 400 '!$H5:$K5,3))+'Old Timer 400 '!$L5</f>
        <v>0</v>
      </c>
    </row>
    <row r="6" customFormat="false" ht="15" hidden="false" customHeight="false" outlineLevel="0" collapsed="false">
      <c r="A6" s="0" t="n">
        <v>3</v>
      </c>
      <c r="B6" s="3" t="s">
        <v>53</v>
      </c>
      <c r="C6" s="3" t="s">
        <v>67</v>
      </c>
      <c r="D6" s="3" t="s">
        <v>68</v>
      </c>
      <c r="E6" s="4" t="s">
        <v>324</v>
      </c>
      <c r="F6" s="3" t="s">
        <v>69</v>
      </c>
      <c r="G6" s="3" t="n">
        <v>1950</v>
      </c>
      <c r="M6" s="5" t="n">
        <f aca="false">IF(ISERR(LARGE('Old Timer 400 '!$H6:$K6,1)),0,LARGE('Old Timer 400 '!$H6:$K6,1))+IF(ISERR(LARGE('Old Timer 400 '!$H6:$K6,2)),0,LARGE('Old Timer 400 '!$H6:$K6,2))+IF(ISERR(LARGE('Old Timer 400 '!$H6:$K6,3)),0,LARGE('Old Timer 400 '!$H6:$K6,3))+'Old Timer 400 '!$L6</f>
        <v>0</v>
      </c>
    </row>
    <row r="7" customFormat="false" ht="15" hidden="false" customHeight="true" outlineLevel="0" collapsed="false">
      <c r="A7" s="0" t="n">
        <v>4</v>
      </c>
      <c r="B7" s="3" t="s">
        <v>72</v>
      </c>
      <c r="C7" s="3" t="s">
        <v>73</v>
      </c>
      <c r="D7" s="3" t="s">
        <v>256</v>
      </c>
      <c r="E7" s="4" t="s">
        <v>325</v>
      </c>
      <c r="F7" s="3" t="s">
        <v>258</v>
      </c>
      <c r="G7" s="3" t="n">
        <v>1950</v>
      </c>
      <c r="M7" s="5" t="n">
        <f aca="false">IF(ISERR(LARGE('Old Timer 400 '!$H7:$K7,1)),0,LARGE('Old Timer 400 '!$H7:$K7,1))+IF(ISERR(LARGE('Old Timer 400 '!$H7:$K7,2)),0,LARGE('Old Timer 400 '!$H7:$K7,2))+IF(ISERR(LARGE('Old Timer 400 '!$H7:$K7,3)),0,LARGE('Old Timer 400 '!$H7:$K7,3))+'Old Timer 400 '!$L7</f>
        <v>0</v>
      </c>
    </row>
    <row r="8" customFormat="false" ht="15" hidden="false" customHeight="false" outlineLevel="0" collapsed="false">
      <c r="A8" s="0" t="n">
        <v>5</v>
      </c>
      <c r="B8" s="3" t="s">
        <v>75</v>
      </c>
      <c r="C8" s="3" t="s">
        <v>76</v>
      </c>
      <c r="D8" s="3" t="s">
        <v>318</v>
      </c>
      <c r="E8" s="4" t="s">
        <v>326</v>
      </c>
      <c r="F8" s="3" t="s">
        <v>327</v>
      </c>
      <c r="G8" s="3" t="n">
        <v>1950</v>
      </c>
      <c r="M8" s="5" t="n">
        <f aca="false">IF(ISERR(LARGE('Old Timer 400 '!$H8:$K8,1)),0,LARGE('Old Timer 400 '!$H8:$K8,1))+IF(ISERR(LARGE('Old Timer 400 '!$H8:$K8,2)),0,LARGE('Old Timer 400 '!$H8:$K8,2))+IF(ISERR(LARGE('Old Timer 400 '!$H8:$K8,3)),0,LARGE('Old Timer 400 '!$H8:$K8,3))+'Old Timer 400 '!$L8</f>
        <v>0</v>
      </c>
    </row>
    <row r="9" customFormat="false" ht="15" hidden="false" customHeight="false" outlineLevel="0" collapsed="false">
      <c r="A9" s="0" t="n">
        <v>9</v>
      </c>
      <c r="B9" s="3" t="s">
        <v>79</v>
      </c>
      <c r="C9" s="3" t="s">
        <v>80</v>
      </c>
      <c r="D9" s="3" t="s">
        <v>156</v>
      </c>
      <c r="E9" s="4" t="s">
        <v>328</v>
      </c>
      <c r="F9" s="3" t="s">
        <v>113</v>
      </c>
      <c r="G9" s="3" t="n">
        <v>1940</v>
      </c>
      <c r="M9" s="5" t="n">
        <f aca="false">IF(ISERR(LARGE('Old Timer 400 '!$H9:$K9,1)),0,LARGE('Old Timer 400 '!$H9:$K9,1))+IF(ISERR(LARGE('Old Timer 400 '!$H9:$K9,2)),0,LARGE('Old Timer 400 '!$H9:$K9,2))+IF(ISERR(LARGE('Old Timer 400 '!$H9:$K9,3)),0,LARGE('Old Timer 400 '!$H9:$K9,3))+'Old Timer 400 '!$L9</f>
        <v>0</v>
      </c>
    </row>
    <row r="10" customFormat="false" ht="15" hidden="false" customHeight="false" outlineLevel="0" collapsed="false">
      <c r="A10" s="0" t="n">
        <v>9</v>
      </c>
      <c r="B10" s="3" t="s">
        <v>79</v>
      </c>
      <c r="C10" s="3" t="s">
        <v>80</v>
      </c>
      <c r="D10" s="3" t="s">
        <v>329</v>
      </c>
      <c r="E10" s="4" t="s">
        <v>328</v>
      </c>
      <c r="F10" s="3" t="s">
        <v>330</v>
      </c>
      <c r="G10" s="3" t="n">
        <v>1941</v>
      </c>
      <c r="M10" s="5" t="n">
        <f aca="false">IF(ISERR(LARGE('Old Timer 400 '!$H10:$K10,1)),0,LARGE('Old Timer 400 '!$H10:$K10,1))+IF(ISERR(LARGE('Old Timer 400 '!$H10:$K10,2)),0,LARGE('Old Timer 400 '!$H10:$K10,2))+IF(ISERR(LARGE('Old Timer 400 '!$H10:$K10,3)),0,LARGE('Old Timer 400 '!$H10:$K10,3))+'Old Timer 400 '!$L10</f>
        <v>0</v>
      </c>
    </row>
    <row r="11" customFormat="false" ht="15" hidden="false" customHeight="false" outlineLevel="0" collapsed="false">
      <c r="A11" s="0" t="n">
        <v>10</v>
      </c>
      <c r="B11" s="3" t="s">
        <v>83</v>
      </c>
      <c r="C11" s="3" t="s">
        <v>84</v>
      </c>
      <c r="D11" s="3" t="s">
        <v>331</v>
      </c>
      <c r="E11" s="4" t="s">
        <v>332</v>
      </c>
      <c r="F11" s="3" t="s">
        <v>333</v>
      </c>
      <c r="G11" s="3" t="n">
        <v>1940</v>
      </c>
      <c r="M11" s="5" t="n">
        <f aca="false">IF(ISERR(LARGE('Old Timer 400 '!$H11:$K11,1)),0,LARGE('Old Timer 400 '!$H11:$K11,1))+IF(ISERR(LARGE('Old Timer 400 '!$H11:$K11,2)),0,LARGE('Old Timer 400 '!$H11:$K11,2))+IF(ISERR(LARGE('Old Timer 400 '!$H11:$K11,3)),0,LARGE('Old Timer 400 '!$H11:$K11,3))+'Old Timer 400 '!$L11</f>
        <v>0</v>
      </c>
    </row>
    <row r="12" customFormat="false" ht="15" hidden="false" customHeight="false" outlineLevel="0" collapsed="false">
      <c r="A12" s="0" t="n">
        <v>10</v>
      </c>
      <c r="B12" s="3" t="s">
        <v>83</v>
      </c>
      <c r="C12" s="3" t="s">
        <v>84</v>
      </c>
      <c r="D12" s="3" t="s">
        <v>65</v>
      </c>
      <c r="E12" s="4" t="s">
        <v>334</v>
      </c>
      <c r="F12" s="3" t="s">
        <v>85</v>
      </c>
      <c r="G12" s="3" t="n">
        <v>1947</v>
      </c>
      <c r="M12" s="5" t="n">
        <f aca="false">IF(ISERR(LARGE('Old Timer 400 '!$H12:$K12,1)),0,LARGE('Old Timer 400 '!$H12:$K12,1))+IF(ISERR(LARGE('Old Timer 400 '!$H12:$K12,2)),0,LARGE('Old Timer 400 '!$H12:$K12,2))+IF(ISERR(LARGE('Old Timer 400 '!$H12:$K12,3)),0,LARGE('Old Timer 400 '!$H12:$K12,3))+'Old Timer 400 '!$L12</f>
        <v>0</v>
      </c>
    </row>
    <row r="13" customFormat="false" ht="15" hidden="false" customHeight="false" outlineLevel="0" collapsed="false">
      <c r="A13" s="0" t="n">
        <v>6</v>
      </c>
      <c r="B13" s="3" t="s">
        <v>231</v>
      </c>
      <c r="C13" s="3" t="s">
        <v>232</v>
      </c>
      <c r="D13" s="3" t="s">
        <v>212</v>
      </c>
      <c r="E13" s="4" t="s">
        <v>335</v>
      </c>
      <c r="F13" s="3" t="s">
        <v>114</v>
      </c>
      <c r="G13" s="3" t="n">
        <v>1950</v>
      </c>
      <c r="M13" s="5" t="n">
        <f aca="false">IF(ISERR(LARGE('Old Timer 400 '!$H13:$K13,1)),0,LARGE('Old Timer 400 '!$H13:$K13,1))+IF(ISERR(LARGE('Old Timer 400 '!$H13:$K13,2)),0,LARGE('Old Timer 400 '!$H13:$K13,2))+IF(ISERR(LARGE('Old Timer 400 '!$H13:$K13,3)),0,LARGE('Old Timer 400 '!$H13:$K13,3))+'Old Timer 400 '!$L13</f>
        <v>0</v>
      </c>
    </row>
    <row r="14" customFormat="false" ht="15" hidden="false" customHeight="false" outlineLevel="0" collapsed="false">
      <c r="A14" s="0" t="n">
        <v>29</v>
      </c>
      <c r="B14" s="3" t="s">
        <v>89</v>
      </c>
      <c r="C14" s="3" t="s">
        <v>90</v>
      </c>
      <c r="D14" s="3" t="s">
        <v>51</v>
      </c>
      <c r="E14" s="4" t="s">
        <v>336</v>
      </c>
      <c r="F14" s="3" t="s">
        <v>91</v>
      </c>
      <c r="G14" s="3" t="n">
        <v>1949</v>
      </c>
      <c r="M14" s="5" t="n">
        <f aca="false">IF(ISERR(LARGE('Old Timer 400 '!$H14:$K14,1)),0,LARGE('Old Timer 400 '!$H14:$K14,1))+IF(ISERR(LARGE('Old Timer 400 '!$H14:$K14,2)),0,LARGE('Old Timer 400 '!$H14:$K14,2))+IF(ISERR(LARGE('Old Timer 400 '!$H14:$K14,3)),0,LARGE('Old Timer 400 '!$H14:$K14,3))+'Old Timer 400 '!$L14</f>
        <v>0</v>
      </c>
    </row>
    <row r="15" customFormat="false" ht="15" hidden="false" customHeight="false" outlineLevel="0" collapsed="false">
      <c r="A15" s="0" t="n">
        <v>18</v>
      </c>
      <c r="B15" s="3" t="s">
        <v>94</v>
      </c>
      <c r="C15" s="3" t="s">
        <v>95</v>
      </c>
      <c r="D15" s="3" t="s">
        <v>337</v>
      </c>
      <c r="E15" s="4" t="s">
        <v>338</v>
      </c>
      <c r="F15" s="3" t="s">
        <v>339</v>
      </c>
      <c r="G15" s="3" t="n">
        <v>1949</v>
      </c>
      <c r="M15" s="5" t="n">
        <f aca="false">IF(ISERR(LARGE('Old Timer 400 '!$H15:$K15,1)),0,LARGE('Old Timer 400 '!$H15:$K15,1))+IF(ISERR(LARGE('Old Timer 400 '!$H15:$K15,2)),0,LARGE('Old Timer 400 '!$H15:$K15,2))+IF(ISERR(LARGE('Old Timer 400 '!$H15:$K15,3)),0,LARGE('Old Timer 400 '!$H15:$K15,3))+'Old Timer 400 '!$L15</f>
        <v>0</v>
      </c>
    </row>
    <row r="16" customFormat="false" ht="15" hidden="false" customHeight="false" outlineLevel="0" collapsed="false">
      <c r="A16" s="0" t="n">
        <v>28</v>
      </c>
      <c r="B16" s="3" t="s">
        <v>108</v>
      </c>
      <c r="C16" s="3" t="s">
        <v>109</v>
      </c>
      <c r="D16" s="3" t="s">
        <v>74</v>
      </c>
      <c r="E16" s="4" t="s">
        <v>338</v>
      </c>
      <c r="F16" s="3" t="s">
        <v>71</v>
      </c>
      <c r="G16" s="3" t="n">
        <v>1950</v>
      </c>
      <c r="M16" s="5" t="n">
        <f aca="false">IF(ISERR(LARGE('Old Timer 400 '!$H16:$K16,1)),0,LARGE('Old Timer 400 '!$H16:$K16,1))+IF(ISERR(LARGE('Old Timer 400 '!$H16:$K16,2)),0,LARGE('Old Timer 400 '!$H16:$K16,2))+IF(ISERR(LARGE('Old Timer 400 '!$H16:$K16,3)),0,LARGE('Old Timer 400 '!$H16:$K16,3))+'Old Timer 400 '!$L16</f>
        <v>0</v>
      </c>
    </row>
    <row r="17" customFormat="false" ht="15" hidden="false" customHeight="false" outlineLevel="0" collapsed="false">
      <c r="A17" s="0" t="n">
        <v>30</v>
      </c>
      <c r="B17" s="3" t="s">
        <v>138</v>
      </c>
      <c r="C17" s="3" t="s">
        <v>139</v>
      </c>
      <c r="D17" s="3" t="s">
        <v>340</v>
      </c>
      <c r="E17" s="4" t="s">
        <v>341</v>
      </c>
      <c r="F17" s="3" t="s">
        <v>342</v>
      </c>
      <c r="G17" s="3" t="n">
        <v>1950</v>
      </c>
      <c r="M17" s="5" t="n">
        <f aca="false">IF(ISERR(LARGE('Old Timer 400 '!$H17:$K17,1)),0,LARGE('Old Timer 400 '!$H17:$K17,1))+IF(ISERR(LARGE('Old Timer 400 '!$H17:$K17,2)),0,LARGE('Old Timer 400 '!$H17:$K17,2))+IF(ISERR(LARGE('Old Timer 400 '!$H17:$K17,3)),0,LARGE('Old Timer 400 '!$H17:$K17,3))+'Old Timer 400 '!$L17</f>
        <v>0</v>
      </c>
    </row>
    <row r="18" customFormat="false" ht="15" hidden="false" customHeight="false" outlineLevel="0" collapsed="false">
      <c r="A18" s="0" t="n">
        <v>35</v>
      </c>
      <c r="B18" s="3" t="s">
        <v>244</v>
      </c>
      <c r="C18" s="3" t="s">
        <v>245</v>
      </c>
      <c r="D18" s="3" t="s">
        <v>112</v>
      </c>
      <c r="E18" s="4" t="s">
        <v>328</v>
      </c>
      <c r="F18" s="3" t="s">
        <v>113</v>
      </c>
      <c r="G18" s="3" t="n">
        <v>1940</v>
      </c>
      <c r="M18" s="5" t="n">
        <f aca="false">IF(ISERR(LARGE('Old Timer 400 '!$H18:$K18,1)),0,LARGE('Old Timer 400 '!$H18:$K18,1))+IF(ISERR(LARGE('Old Timer 400 '!$H18:$K18,2)),0,LARGE('Old Timer 400 '!$H18:$K18,2))+IF(ISERR(LARGE('Old Timer 400 '!$H18:$K18,3)),0,LARGE('Old Timer 400 '!$H18:$K18,3))+'Old Timer 400 '!$L18</f>
        <v>0</v>
      </c>
    </row>
    <row r="19" customFormat="false" ht="15" hidden="false" customHeight="false" outlineLevel="0" collapsed="false">
      <c r="A19" s="0" t="n">
        <v>35</v>
      </c>
      <c r="B19" s="3" t="s">
        <v>244</v>
      </c>
      <c r="C19" s="3" t="s">
        <v>245</v>
      </c>
      <c r="D19" s="3" t="s">
        <v>87</v>
      </c>
      <c r="E19" s="4" t="s">
        <v>328</v>
      </c>
      <c r="F19" s="3" t="s">
        <v>88</v>
      </c>
      <c r="G19" s="3" t="n">
        <v>1949</v>
      </c>
      <c r="M19" s="5" t="n">
        <f aca="false">IF(ISERR(LARGE('Old Timer 400 '!$H19:$K19,1)),0,LARGE('Old Timer 400 '!$H19:$K19,1))+IF(ISERR(LARGE('Old Timer 400 '!$H19:$K19,2)),0,LARGE('Old Timer 400 '!$H19:$K19,2))+IF(ISERR(LARGE('Old Timer 400 '!$H19:$K19,3)),0,LARGE('Old Timer 400 '!$H19:$K19,3))+'Old Timer 400 '!$L19</f>
        <v>0</v>
      </c>
    </row>
  </sheetData>
  <conditionalFormatting sqref="H3:L19">
    <cfRule type="cellIs" priority="2" operator="greaterThan" aboveAverage="0" equalAverage="0" bottom="0" percent="0" rank="0" text="" dxfId="35">
      <formula>600</formula>
    </cfRule>
    <cfRule type="cellIs" priority="3" operator="greaterThan" aboveAverage="0" equalAverage="0" bottom="0" percent="0" rank="0" text="" dxfId="36">
      <formula>600</formula>
    </cfRule>
    <cfRule type="cellIs" priority="4" operator="equal" aboveAverage="0" equalAverage="0" bottom="0" percent="0" rank="0" text="" dxfId="37">
      <formula>6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20.99"/>
    <col collapsed="false" customWidth="true" hidden="false" outlineLevel="0" max="6" min="6" style="0" width="9.85"/>
    <col collapsed="false" customWidth="true" hidden="false" outlineLevel="0" max="13" min="13" style="1" width="9.56"/>
    <col collapsed="false" customWidth="true" hidden="false" outlineLevel="0" max="15" min="15" style="0" width="10.85"/>
  </cols>
  <sheetData>
    <row r="1" customFormat="false" ht="26.25" hidden="false" customHeight="false" outlineLevel="0" collapsed="false">
      <c r="A1" s="2" t="s">
        <v>343</v>
      </c>
      <c r="B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344</v>
      </c>
      <c r="L2" s="0" t="s">
        <v>345</v>
      </c>
      <c r="M2" s="0" t="s">
        <v>12</v>
      </c>
      <c r="N2" s="1" t="s">
        <v>13</v>
      </c>
      <c r="O2" s="0" t="s">
        <v>14</v>
      </c>
    </row>
    <row r="3" customFormat="false" ht="15" hidden="false" customHeight="false" outlineLevel="0" collapsed="false">
      <c r="A3" s="0" t="n">
        <v>13</v>
      </c>
      <c r="B3" s="3" t="s">
        <v>225</v>
      </c>
      <c r="C3" s="3" t="s">
        <v>226</v>
      </c>
      <c r="D3" s="3" t="s">
        <v>346</v>
      </c>
      <c r="E3" s="3" t="s">
        <v>192</v>
      </c>
      <c r="F3" s="3" t="n">
        <v>1950</v>
      </c>
      <c r="M3" s="0"/>
      <c r="N3" s="5" t="n">
        <f aca="false">IF(ISERR(LARGE(OTVR!$G3:$L3,1)),0,LARGE(OTVR!$G3:$L3,1))+IF(ISERR(LARGE(OTVR!$G3:$L3,2)),0,LARGE(OTVR!$G3:$L3,2))+IF(ISERR(LARGE(OTVR!$G3:$L3,3)),0,LARGE(OTVR!$G3:$L3,3))+OTVR!$M3</f>
        <v>0</v>
      </c>
    </row>
    <row r="4" customFormat="false" ht="15" hidden="false" customHeight="false" outlineLevel="0" collapsed="false">
      <c r="A4" s="0" t="n">
        <v>8</v>
      </c>
      <c r="B4" s="3" t="s">
        <v>23</v>
      </c>
      <c r="C4" s="3" t="s">
        <v>24</v>
      </c>
      <c r="D4" s="3" t="s">
        <v>347</v>
      </c>
      <c r="E4" s="3" t="s">
        <v>192</v>
      </c>
      <c r="F4" s="3" t="n">
        <v>1948</v>
      </c>
      <c r="N4" s="5" t="n">
        <f aca="false">IF(ISERR(LARGE(OTVR!$G4:$L4,1)),0,LARGE(OTVR!$G4:$L4,1))+IF(ISERR(LARGE(OTVR!$G4:$L4,2)),0,LARGE(OTVR!$G4:$L4,2))+IF(ISERR(LARGE(OTVR!$G4:$L4,3)),0,LARGE(OTVR!$G4:$L4,3))+OTVR!$M4</f>
        <v>0</v>
      </c>
    </row>
    <row r="5" customFormat="false" ht="15" hidden="false" customHeight="false" outlineLevel="0" collapsed="false">
      <c r="A5" s="0" t="n">
        <v>10</v>
      </c>
      <c r="B5" s="3" t="s">
        <v>83</v>
      </c>
      <c r="C5" s="3" t="s">
        <v>84</v>
      </c>
      <c r="D5" s="3" t="s">
        <v>348</v>
      </c>
      <c r="E5" s="3" t="s">
        <v>85</v>
      </c>
      <c r="F5" s="3" t="n">
        <v>1946</v>
      </c>
      <c r="N5" s="5" t="n">
        <f aca="false">IF(ISERR(LARGE(OTVR!$G5:$L5,1)),0,LARGE(OTVR!$G5:$L5,1))+IF(ISERR(LARGE(OTVR!$G5:$L5,2)),0,LARGE(OTVR!$G5:$L5,2))+IF(ISERR(LARGE(OTVR!$G5:$L5,3)),0,LARGE(OTVR!$G5:$L5,3))+OTVR!$M5</f>
        <v>0</v>
      </c>
    </row>
    <row r="6" customFormat="false" ht="15" hidden="false" customHeight="false" outlineLevel="0" collapsed="false">
      <c r="A6" s="0" t="n">
        <v>10</v>
      </c>
      <c r="B6" s="3" t="s">
        <v>83</v>
      </c>
      <c r="C6" s="3" t="s">
        <v>84</v>
      </c>
      <c r="D6" s="3" t="s">
        <v>346</v>
      </c>
      <c r="E6" s="3" t="s">
        <v>192</v>
      </c>
      <c r="F6" s="3" t="n">
        <v>1950</v>
      </c>
      <c r="N6" s="5" t="n">
        <f aca="false">IF(ISERR(LARGE(OTVR!$G6:$L6,1)),0,LARGE(OTVR!$G6:$L6,1))+IF(ISERR(LARGE(OTVR!$G6:$L6,2)),0,LARGE(OTVR!$G6:$L6,2))+IF(ISERR(LARGE(OTVR!$G6:$L6,3)),0,LARGE(OTVR!$G6:$L6,3))+OTVR!$M6</f>
        <v>0</v>
      </c>
    </row>
    <row r="7" customFormat="false" ht="15" hidden="false" customHeight="false" outlineLevel="0" collapsed="false">
      <c r="A7" s="0" t="n">
        <v>11</v>
      </c>
      <c r="B7" s="3" t="s">
        <v>28</v>
      </c>
      <c r="C7" s="3" t="s">
        <v>29</v>
      </c>
      <c r="D7" s="3" t="s">
        <v>349</v>
      </c>
      <c r="E7" s="3" t="s">
        <v>350</v>
      </c>
      <c r="F7" s="3" t="n">
        <v>1945</v>
      </c>
      <c r="N7" s="5" t="n">
        <f aca="false">IF(ISERR(LARGE(OTVR!$G7:$L7,1)),0,LARGE(OTVR!$G7:$L7,1))+IF(ISERR(LARGE(OTVR!$G7:$L7,2)),0,LARGE(OTVR!$G7:$L7,2))+IF(ISERR(LARGE(OTVR!$G7:$L7,3)),0,LARGE(OTVR!$G7:$L7,3))+OTVR!$M7</f>
        <v>0</v>
      </c>
    </row>
    <row r="8" customFormat="false" ht="15" hidden="false" customHeight="false" outlineLevel="0" collapsed="false">
      <c r="A8" s="0" t="n">
        <v>12</v>
      </c>
      <c r="B8" s="3" t="s">
        <v>28</v>
      </c>
      <c r="C8" s="3" t="s">
        <v>33</v>
      </c>
      <c r="D8" s="3" t="s">
        <v>351</v>
      </c>
      <c r="E8" s="3" t="s">
        <v>192</v>
      </c>
      <c r="F8" s="3" t="n">
        <v>1948</v>
      </c>
      <c r="N8" s="5" t="n">
        <f aca="false">IF(ISERR(LARGE(OTVR!$G8:$L8,1)),0,LARGE(OTVR!$G8:$L8,1))+IF(ISERR(LARGE(OTVR!$G8:$L8,2)),0,LARGE(OTVR!$G8:$L8,2))+IF(ISERR(LARGE(OTVR!$G8:$L8,3)),0,LARGE(OTVR!$G8:$L8,3))+OTVR!$M8</f>
        <v>0</v>
      </c>
    </row>
    <row r="9" customFormat="false" ht="15" hidden="false" customHeight="false" outlineLevel="0" collapsed="false">
      <c r="A9" s="0" t="n">
        <v>6</v>
      </c>
      <c r="B9" s="3" t="s">
        <v>231</v>
      </c>
      <c r="C9" s="3" t="s">
        <v>232</v>
      </c>
      <c r="D9" s="3" t="s">
        <v>352</v>
      </c>
      <c r="E9" s="3" t="s">
        <v>353</v>
      </c>
      <c r="F9" s="3" t="n">
        <v>1949</v>
      </c>
      <c r="N9" s="5" t="n">
        <f aca="false">IF(ISERR(LARGE(OTVR!$G9:$L9,1)),0,LARGE(OTVR!$G9:$L9,1))+IF(ISERR(LARGE(OTVR!$G9:$L9,2)),0,LARGE(OTVR!$G9:$L9,2))+IF(ISERR(LARGE(OTVR!$G9:$L9,3)),0,LARGE(OTVR!$G9:$L9,3))+OTVR!$M9</f>
        <v>0</v>
      </c>
    </row>
    <row r="10" customFormat="false" ht="15" hidden="false" customHeight="false" outlineLevel="0" collapsed="false">
      <c r="A10" s="0" t="n">
        <v>29</v>
      </c>
      <c r="B10" s="3" t="s">
        <v>89</v>
      </c>
      <c r="C10" s="3" t="s">
        <v>90</v>
      </c>
      <c r="D10" s="3" t="s">
        <v>354</v>
      </c>
      <c r="E10" s="3" t="s">
        <v>297</v>
      </c>
      <c r="F10" s="3" t="n">
        <v>1950</v>
      </c>
      <c r="N10" s="5" t="n">
        <f aca="false">IF(ISERR(LARGE(OTVR!$G10:$L10,1)),0,LARGE(OTVR!$G10:$L10,1))+IF(ISERR(LARGE(OTVR!$G10:$L10,2)),0,LARGE(OTVR!$G10:$L10,2))+IF(ISERR(LARGE(OTVR!$G10:$L10,3)),0,LARGE(OTVR!$G10:$L10,3))+OTVR!$M10</f>
        <v>0</v>
      </c>
    </row>
    <row r="11" customFormat="false" ht="15" hidden="false" customHeight="false" outlineLevel="0" collapsed="false">
      <c r="A11" s="0" t="n">
        <v>29</v>
      </c>
      <c r="B11" s="3" t="s">
        <v>89</v>
      </c>
      <c r="C11" s="3" t="s">
        <v>90</v>
      </c>
      <c r="D11" s="3" t="s">
        <v>355</v>
      </c>
      <c r="E11" s="3" t="s">
        <v>297</v>
      </c>
      <c r="F11" s="3" t="n">
        <v>1950</v>
      </c>
      <c r="N11" s="5" t="n">
        <f aca="false">IF(ISERR(LARGE(OTVR!$G11:$L11,1)),0,LARGE(OTVR!$G11:$L11,1))+IF(ISERR(LARGE(OTVR!$G11:$L11,2)),0,LARGE(OTVR!$G11:$L11,2))+IF(ISERR(LARGE(OTVR!$G11:$L11,3)),0,LARGE(OTVR!$G11:$L11,3))+OTVR!$M11</f>
        <v>0</v>
      </c>
    </row>
    <row r="12" customFormat="false" ht="15" hidden="false" customHeight="false" outlineLevel="0" collapsed="false">
      <c r="A12" s="0" t="n">
        <v>16</v>
      </c>
      <c r="B12" s="3" t="s">
        <v>181</v>
      </c>
      <c r="C12" s="3" t="s">
        <v>182</v>
      </c>
      <c r="D12" s="3" t="s">
        <v>352</v>
      </c>
      <c r="E12" s="3" t="s">
        <v>297</v>
      </c>
      <c r="F12" s="3" t="n">
        <v>1949</v>
      </c>
      <c r="N12" s="5" t="n">
        <f aca="false">IF(ISERR(LARGE(OTVR!$G12:$L12,1)),0,LARGE(OTVR!$G12:$L12,1))+IF(ISERR(LARGE(OTVR!$G12:$L12,2)),0,LARGE(OTVR!$G12:$L12,2))+IF(ISERR(LARGE(OTVR!$G12:$L12,3)),0,LARGE(OTVR!$G12:$L12,3))+OTVR!$M12</f>
        <v>0</v>
      </c>
    </row>
    <row r="13" customFormat="false" ht="15" hidden="false" customHeight="false" outlineLevel="0" collapsed="false">
      <c r="A13" s="0" t="n">
        <v>16</v>
      </c>
      <c r="B13" s="3" t="s">
        <v>181</v>
      </c>
      <c r="C13" s="3" t="s">
        <v>182</v>
      </c>
      <c r="D13" s="3" t="s">
        <v>356</v>
      </c>
      <c r="E13" s="3" t="s">
        <v>297</v>
      </c>
      <c r="F13" s="3" t="n">
        <v>1948</v>
      </c>
      <c r="N13" s="5" t="n">
        <f aca="false">IF(ISERR(LARGE(OTVR!$G13:$L13,1)),0,LARGE(OTVR!$G13:$L13,1))+IF(ISERR(LARGE(OTVR!$G13:$L13,2)),0,LARGE(OTVR!$G13:$L13,2))+IF(ISERR(LARGE(OTVR!$G13:$L13,3)),0,LARGE(OTVR!$G13:$L13,3))+OTVR!$M13</f>
        <v>0</v>
      </c>
    </row>
    <row r="14" customFormat="false" ht="15" hidden="false" customHeight="false" outlineLevel="0" collapsed="false">
      <c r="A14" s="0" t="n">
        <v>19</v>
      </c>
      <c r="B14" s="3" t="s">
        <v>98</v>
      </c>
      <c r="C14" s="3" t="s">
        <v>99</v>
      </c>
      <c r="D14" s="3" t="s">
        <v>357</v>
      </c>
      <c r="E14" s="3" t="s">
        <v>236</v>
      </c>
      <c r="F14" s="3" t="n">
        <v>1951</v>
      </c>
      <c r="N14" s="5" t="n">
        <f aca="false">IF(ISERR(LARGE(OTVR!$G14:$L14,1)),0,LARGE(OTVR!$G14:$L14,1))+IF(ISERR(LARGE(OTVR!$G14:$L14,2)),0,LARGE(OTVR!$G14:$L14,2))+IF(ISERR(LARGE(OTVR!$G14:$L14,3)),0,LARGE(OTVR!$G14:$L14,3))+OTVR!$M14</f>
        <v>0</v>
      </c>
    </row>
    <row r="15" customFormat="false" ht="15" hidden="false" customHeight="false" outlineLevel="0" collapsed="false">
      <c r="A15" s="0" t="n">
        <v>22</v>
      </c>
      <c r="B15" s="3" t="s">
        <v>40</v>
      </c>
      <c r="C15" s="3" t="s">
        <v>41</v>
      </c>
      <c r="D15" s="3" t="s">
        <v>355</v>
      </c>
      <c r="E15" s="3" t="s">
        <v>297</v>
      </c>
      <c r="F15" s="3" t="n">
        <v>1950</v>
      </c>
      <c r="N15" s="5" t="n">
        <f aca="false">IF(ISERR(LARGE(OTVR!$G15:$L15,1)),0,LARGE(OTVR!$G15:$L15,1))+IF(ISERR(LARGE(OTVR!$G15:$L15,2)),0,LARGE(OTVR!$G15:$L15,2))+IF(ISERR(LARGE(OTVR!$G15:$L15,3)),0,LARGE(OTVR!$G15:$L15,3))+OTVR!$M15</f>
        <v>0</v>
      </c>
    </row>
    <row r="16" customFormat="false" ht="15" hidden="false" customHeight="false" outlineLevel="0" collapsed="false">
      <c r="A16" s="0" t="n">
        <v>23</v>
      </c>
      <c r="B16" s="3" t="s">
        <v>106</v>
      </c>
      <c r="C16" s="3" t="s">
        <v>107</v>
      </c>
      <c r="D16" s="3" t="s">
        <v>346</v>
      </c>
      <c r="E16" s="3" t="s">
        <v>236</v>
      </c>
      <c r="F16" s="3" t="n">
        <v>1950</v>
      </c>
      <c r="N16" s="5" t="n">
        <f aca="false">IF(ISERR(LARGE(OTVR!$G16:$L16,1)),0,LARGE(OTVR!$G16:$L16,1))+IF(ISERR(LARGE(OTVR!$G16:$L16,2)),0,LARGE(OTVR!$G16:$L16,2))+IF(ISERR(LARGE(OTVR!$G16:$L16,3)),0,LARGE(OTVR!$G16:$L16,3))+OTVR!$M16</f>
        <v>0</v>
      </c>
    </row>
    <row r="17" customFormat="false" ht="15" hidden="false" customHeight="false" outlineLevel="0" collapsed="false">
      <c r="A17" s="0" t="n">
        <v>32</v>
      </c>
      <c r="B17" s="3" t="s">
        <v>23</v>
      </c>
      <c r="C17" s="3" t="s">
        <v>148</v>
      </c>
      <c r="D17" s="3" t="s">
        <v>358</v>
      </c>
      <c r="E17" s="3" t="s">
        <v>359</v>
      </c>
      <c r="F17" s="3" t="n">
        <v>1950</v>
      </c>
      <c r="N17" s="5" t="n">
        <f aca="false">IF(ISERR(LARGE(OTVR!$G17:$L17,1)),0,LARGE(OTVR!$G17:$L17,1))+IF(ISERR(LARGE(OTVR!$G17:$L17,2)),0,LARGE(OTVR!$G17:$L17,2))+IF(ISERR(LARGE(OTVR!$G17:$L17,3)),0,LARGE(OTVR!$G17:$L17,3))+OTVR!$M17</f>
        <v>0</v>
      </c>
    </row>
    <row r="18" customFormat="false" ht="15" hidden="false" customHeight="false" outlineLevel="0" collapsed="false">
      <c r="A18" s="0" t="n">
        <v>36</v>
      </c>
      <c r="B18" s="3" t="s">
        <v>106</v>
      </c>
      <c r="C18" s="3" t="s">
        <v>360</v>
      </c>
      <c r="D18" s="3" t="s">
        <v>351</v>
      </c>
      <c r="E18" s="3" t="s">
        <v>236</v>
      </c>
      <c r="F18" s="3" t="n">
        <v>1949</v>
      </c>
      <c r="N18" s="5" t="n">
        <f aca="false">IF(ISERR(LARGE(OTVR!$G18:$L18,1)),0,LARGE(OTVR!$G18:$L18,1))+IF(ISERR(LARGE(OTVR!$G18:$L18,2)),0,LARGE(OTVR!$G18:$L18,2))+IF(ISERR(LARGE(OTVR!$G18:$L18,3)),0,LARGE(OTVR!$G18:$L18,3))+OTVR!$M18</f>
        <v>0</v>
      </c>
    </row>
    <row r="19" customFormat="false" ht="15" hidden="false" customHeight="false" outlineLevel="0" collapsed="false">
      <c r="A19" s="0" t="n">
        <v>38</v>
      </c>
      <c r="B19" s="3" t="s">
        <v>83</v>
      </c>
      <c r="C19" s="3" t="s">
        <v>247</v>
      </c>
      <c r="D19" s="3" t="s">
        <v>354</v>
      </c>
      <c r="E19" s="3" t="s">
        <v>236</v>
      </c>
      <c r="F19" s="3" t="n">
        <v>1951</v>
      </c>
      <c r="N19" s="5" t="n">
        <f aca="false">IF(ISERR(LARGE(OTVR!$G19:$L19,1)),0,LARGE(OTVR!$G19:$L19,1))+IF(ISERR(LARGE(OTVR!$G19:$L19,2)),0,LARGE(OTVR!$G19:$L19,2))+IF(ISERR(LARGE(OTVR!$G19:$L19,3)),0,LARGE(OTVR!$G19:$L19,3))+OTVR!$M19</f>
        <v>0</v>
      </c>
    </row>
  </sheetData>
  <conditionalFormatting sqref="G3:L19">
    <cfRule type="cellIs" priority="2" operator="equal" aboveAverage="0" equalAverage="0" bottom="0" percent="0" rank="0" text="" dxfId="38">
      <formula>300</formula>
    </cfRule>
  </conditionalFormatting>
  <conditionalFormatting sqref="G3:L19">
    <cfRule type="cellIs" priority="3" operator="greaterThan" aboveAverage="0" equalAverage="0" bottom="0" percent="0" rank="0" text="" dxfId="39">
      <formula>300</formula>
    </cfRule>
    <cfRule type="cellIs" priority="4" operator="equal" aboveAverage="0" equalAverage="0" bottom="0" percent="0" rank="0" text="" dxfId="40">
      <formula>3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4" min="3" style="0" width="24.13"/>
    <col collapsed="false" customWidth="true" hidden="false" outlineLevel="0" max="5" min="5" style="0" width="21.7"/>
    <col collapsed="false" customWidth="true" hidden="false" outlineLevel="0" max="6" min="6" style="0" width="8.99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361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5</v>
      </c>
      <c r="B3" s="3" t="s">
        <v>75</v>
      </c>
      <c r="C3" s="3" t="s">
        <v>76</v>
      </c>
      <c r="D3" s="3" t="s">
        <v>362</v>
      </c>
      <c r="E3" s="3" t="s">
        <v>363</v>
      </c>
      <c r="F3" s="3" t="n">
        <v>1955</v>
      </c>
      <c r="K3" s="0"/>
      <c r="L3" s="5" t="n">
        <f aca="false">IF(ISERR(LARGE('OTVR A2'!$G3:$J3,1)),0,LARGE('OTVR A2'!$G3:$J3,1))+IF(ISERR(LARGE('OTVR A2'!$G3:$J3,2)),0,LARGE('OTVR A2'!$G3:$J3,2))+IF(ISERR(LARGE('OTVR A2'!$G3:$J3,3)),0,LARGE('OTVR A2'!$G3:$J3,3))+'OTVR A2'!$K3</f>
        <v>0</v>
      </c>
    </row>
    <row r="4" customFormat="false" ht="15" hidden="false" customHeight="false" outlineLevel="0" collapsed="false">
      <c r="A4" s="0" t="n">
        <v>10</v>
      </c>
      <c r="B4" s="3" t="s">
        <v>83</v>
      </c>
      <c r="C4" s="3" t="s">
        <v>84</v>
      </c>
      <c r="D4" s="3" t="s">
        <v>364</v>
      </c>
      <c r="E4" s="3" t="s">
        <v>365</v>
      </c>
      <c r="F4" s="3" t="n">
        <v>1957</v>
      </c>
      <c r="L4" s="5" t="n">
        <f aca="false">IF(ISERR(LARGE('OTVR A2'!$G4:$J4,1)),0,LARGE('OTVR A2'!$G4:$J4,1))+IF(ISERR(LARGE('OTVR A2'!$G4:$J4,2)),0,LARGE('OTVR A2'!$G4:$J4,2))+IF(ISERR(LARGE('OTVR A2'!$G4:$J4,3)),0,LARGE('OTVR A2'!$G4:$J4,3))+'OTVR A2'!$K4</f>
        <v>0</v>
      </c>
    </row>
    <row r="5" customFormat="false" ht="15" hidden="false" customHeight="false" outlineLevel="0" collapsed="false">
      <c r="A5" s="0" t="n">
        <v>11</v>
      </c>
      <c r="B5" s="3" t="s">
        <v>28</v>
      </c>
      <c r="C5" s="3" t="s">
        <v>29</v>
      </c>
      <c r="D5" s="3" t="s">
        <v>366</v>
      </c>
      <c r="E5" s="3" t="s">
        <v>367</v>
      </c>
      <c r="F5" s="3" t="n">
        <v>1956</v>
      </c>
      <c r="L5" s="5" t="n">
        <f aca="false">IF(ISERR(LARGE('OTVR A2'!$G5:$J5,1)),0,LARGE('OTVR A2'!$G5:$J5,1))+IF(ISERR(LARGE('OTVR A2'!$G5:$J5,2)),0,LARGE('OTVR A2'!$G5:$J5,2))+IF(ISERR(LARGE('OTVR A2'!$G5:$J5,3)),0,LARGE('OTVR A2'!$G5:$J5,3))+'OTVR A2'!$K5</f>
        <v>0</v>
      </c>
    </row>
    <row r="6" customFormat="false" ht="15" hidden="false" customHeight="false" outlineLevel="0" collapsed="false">
      <c r="A6" s="0" t="n">
        <v>6</v>
      </c>
      <c r="B6" s="3" t="s">
        <v>231</v>
      </c>
      <c r="C6" s="3" t="s">
        <v>232</v>
      </c>
      <c r="D6" s="3" t="s">
        <v>368</v>
      </c>
      <c r="E6" s="3" t="s">
        <v>369</v>
      </c>
      <c r="F6" s="3" t="n">
        <v>1950</v>
      </c>
      <c r="L6" s="5" t="n">
        <f aca="false">IF(ISERR(LARGE('OTVR A2'!$G6:$J6,1)),0,LARGE('OTVR A2'!$G6:$J6,1))+IF(ISERR(LARGE('OTVR A2'!$G6:$J6,2)),0,LARGE('OTVR A2'!$G6:$J6,2))+IF(ISERR(LARGE('OTVR A2'!$G6:$J6,3)),0,LARGE('OTVR A2'!$G6:$J6,3))+'OTVR A2'!$K6</f>
        <v>0</v>
      </c>
    </row>
    <row r="7" customFormat="false" ht="15" hidden="false" customHeight="false" outlineLevel="0" collapsed="false">
      <c r="A7" s="0" t="n">
        <v>19</v>
      </c>
      <c r="B7" s="3" t="s">
        <v>98</v>
      </c>
      <c r="C7" s="3" t="s">
        <v>99</v>
      </c>
      <c r="D7" s="3" t="s">
        <v>370</v>
      </c>
      <c r="E7" s="3" t="s">
        <v>71</v>
      </c>
      <c r="F7" s="3" t="n">
        <v>1949</v>
      </c>
      <c r="L7" s="5" t="n">
        <f aca="false">IF(ISERR(LARGE('OTVR A2'!$G7:$J7,1)),0,LARGE('OTVR A2'!$G7:$J7,1))+IF(ISERR(LARGE('OTVR A2'!$G7:$J7,2)),0,LARGE('OTVR A2'!$G7:$J7,2))+IF(ISERR(LARGE('OTVR A2'!$G7:$J7,3)),0,LARGE('OTVR A2'!$G7:$J7,3))+'OTVR A2'!$K7</f>
        <v>0</v>
      </c>
    </row>
    <row r="8" customFormat="false" ht="15" hidden="false" customHeight="false" outlineLevel="0" collapsed="false">
      <c r="A8" s="0" t="n">
        <v>23</v>
      </c>
      <c r="B8" s="3" t="s">
        <v>106</v>
      </c>
      <c r="C8" s="3" t="s">
        <v>107</v>
      </c>
      <c r="D8" s="3" t="s">
        <v>371</v>
      </c>
      <c r="E8" s="3" t="s">
        <v>236</v>
      </c>
      <c r="F8" s="3" t="n">
        <v>1957</v>
      </c>
      <c r="L8" s="5" t="n">
        <f aca="false">IF(ISERR(LARGE('OTVR A2'!$G8:$J8,1)),0,LARGE('OTVR A2'!$G8:$J8,1))+IF(ISERR(LARGE('OTVR A2'!$G8:$J8,2)),0,LARGE('OTVR A2'!$G8:$J8,2))+IF(ISERR(LARGE('OTVR A2'!$G8:$J8,3)),0,LARGE('OTVR A2'!$G8:$J8,3))+'OTVR A2'!$K8</f>
        <v>0</v>
      </c>
    </row>
    <row r="9" customFormat="false" ht="15" hidden="false" customHeight="false" outlineLevel="0" collapsed="false">
      <c r="A9" s="0" t="n">
        <v>24</v>
      </c>
      <c r="B9" s="3" t="s">
        <v>83</v>
      </c>
      <c r="C9" s="3" t="s">
        <v>372</v>
      </c>
      <c r="D9" s="3" t="s">
        <v>373</v>
      </c>
      <c r="E9" s="3" t="s">
        <v>374</v>
      </c>
      <c r="F9" s="3" t="n">
        <v>1954</v>
      </c>
      <c r="L9" s="5" t="n">
        <f aca="false">IF(ISERR(LARGE('OTVR A2'!$G9:$J9,1)),0,LARGE('OTVR A2'!$G9:$J9,1))+IF(ISERR(LARGE('OTVR A2'!$G9:$J9,2)),0,LARGE('OTVR A2'!$G9:$J9,2))+IF(ISERR(LARGE('OTVR A2'!$G9:$J9,3)),0,LARGE('OTVR A2'!$G9:$J9,3))+'OTVR A2'!$K9</f>
        <v>0</v>
      </c>
    </row>
    <row r="10" customFormat="false" ht="15" hidden="false" customHeight="false" outlineLevel="0" collapsed="false">
      <c r="A10" s="0" t="n">
        <v>27</v>
      </c>
      <c r="B10" s="3" t="s">
        <v>375</v>
      </c>
      <c r="C10" s="3" t="s">
        <v>376</v>
      </c>
      <c r="D10" s="3" t="s">
        <v>377</v>
      </c>
      <c r="E10" s="3" t="s">
        <v>378</v>
      </c>
      <c r="F10" s="3" t="n">
        <v>1957</v>
      </c>
      <c r="L10" s="5" t="n">
        <f aca="false">IF(ISERR(LARGE('OTVR A2'!$G10:$J10,1)),0,LARGE('OTVR A2'!$G10:$J10,1))+IF(ISERR(LARGE('OTVR A2'!$G10:$J10,2)),0,LARGE('OTVR A2'!$G10:$J10,2))+IF(ISERR(LARGE('OTVR A2'!$G10:$J10,3)),0,LARGE('OTVR A2'!$G10:$J10,3))+'OTVR A2'!$K10</f>
        <v>0</v>
      </c>
    </row>
    <row r="11" customFormat="false" ht="15" hidden="false" customHeight="false" outlineLevel="0" collapsed="false">
      <c r="A11" s="0" t="n">
        <v>35</v>
      </c>
      <c r="B11" s="3" t="s">
        <v>244</v>
      </c>
      <c r="C11" s="3" t="s">
        <v>245</v>
      </c>
      <c r="D11" s="3" t="s">
        <v>379</v>
      </c>
      <c r="E11" s="3" t="s">
        <v>380</v>
      </c>
      <c r="F11" s="3" t="n">
        <v>1950</v>
      </c>
      <c r="L11" s="5" t="n">
        <f aca="false">IF(ISERR(LARGE('OTVR A2'!$G11:$J11,1)),0,LARGE('OTVR A2'!$G11:$J11,1))+IF(ISERR(LARGE('OTVR A2'!$G11:$J11,2)),0,LARGE('OTVR A2'!$G11:$J11,2))+IF(ISERR(LARGE('OTVR A2'!$G11:$J11,3)),0,LARGE('OTVR A2'!$G11:$J11,3))+'OTVR A2'!$K11</f>
        <v>0</v>
      </c>
    </row>
  </sheetData>
  <conditionalFormatting sqref="G3:J11">
    <cfRule type="cellIs" priority="2" operator="equal" aboveAverage="0" equalAverage="0" bottom="0" percent="0" rank="0" text="" dxfId="41">
      <formula>6*60</formula>
    </cfRule>
  </conditionalFormatting>
  <conditionalFormatting sqref="G3:J11">
    <cfRule type="cellIs" priority="3" operator="greaterThan" aboveAverage="0" equalAverage="0" bottom="0" percent="0" rank="0" text="" dxfId="42">
      <formula>360</formula>
    </cfRule>
    <cfRule type="cellIs" priority="4" operator="equal" aboveAverage="0" equalAverage="0" bottom="0" percent="0" rank="0" text="" dxfId="43">
      <formula>360</formula>
    </cfRule>
  </conditionalFormatting>
  <conditionalFormatting sqref="G3:J11">
    <cfRule type="cellIs" priority="5" operator="greaterThan" aboveAverage="0" equalAverage="0" bottom="0" percent="0" rank="0" text="" dxfId="44">
      <formula>300</formula>
    </cfRule>
    <cfRule type="cellIs" priority="6" operator="equal" aboveAverage="0" equalAverage="0" bottom="0" percent="0" rank="0" text="" dxfId="45">
      <formula>300</formula>
    </cfRule>
  </conditionalFormatting>
  <conditionalFormatting sqref="G3:J11">
    <cfRule type="cellIs" priority="7" operator="greaterThan" aboveAverage="0" equalAverage="0" bottom="0" percent="0" rank="0" text="" dxfId="46">
      <formula>240</formula>
    </cfRule>
    <cfRule type="cellIs" priority="8" operator="equal" aboveAverage="0" equalAverage="0" bottom="0" percent="0" rank="0" text="" dxfId="47">
      <formula>24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99"/>
    <col collapsed="false" customWidth="true" hidden="false" outlineLevel="0" max="3" min="3" style="0" width="25.56"/>
    <col collapsed="false" customWidth="true" hidden="false" outlineLevel="0" max="4" min="4" style="0" width="21.56"/>
    <col collapsed="false" customWidth="true" hidden="false" outlineLevel="0" max="5" min="5" style="0" width="22.99"/>
    <col collapsed="false" customWidth="true" hidden="false" outlineLevel="0" max="6" min="6" style="0" width="10.99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381</v>
      </c>
      <c r="B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1</v>
      </c>
      <c r="B3" s="3" t="s">
        <v>106</v>
      </c>
      <c r="C3" s="3" t="s">
        <v>118</v>
      </c>
      <c r="D3" s="3" t="s">
        <v>382</v>
      </c>
      <c r="E3" s="3" t="s">
        <v>383</v>
      </c>
      <c r="F3" s="3" t="n">
        <v>1980</v>
      </c>
      <c r="G3" s="11"/>
      <c r="H3" s="11"/>
      <c r="I3" s="11"/>
      <c r="J3" s="11"/>
      <c r="K3" s="11"/>
      <c r="L3" s="5" t="n">
        <f aca="false">IF(ISERR(LARGE('RETRO PM'!$G3:$J3,1)),0,LARGE('RETRO PM'!$G3:$J3,1))+IF(ISERR(LARGE('RETRO PM'!$G3:$J3,2)),0,LARGE('RETRO PM'!$G3:$J3,2))+IF(ISERR(LARGE('RETRO PM'!$G3:$J3,3)),0,LARGE('RETRO PM'!$G3:$J3,3))+'RETRO PM'!$K3</f>
        <v>0</v>
      </c>
      <c r="M3" s="11"/>
    </row>
    <row r="4" customFormat="false" ht="15" hidden="false" customHeight="false" outlineLevel="0" collapsed="false">
      <c r="A4" s="0" t="n">
        <v>3</v>
      </c>
      <c r="B4" s="3" t="s">
        <v>53</v>
      </c>
      <c r="C4" s="3" t="s">
        <v>67</v>
      </c>
      <c r="D4" s="3" t="s">
        <v>384</v>
      </c>
      <c r="E4" s="3" t="s">
        <v>385</v>
      </c>
      <c r="F4" s="3" t="n">
        <v>1977</v>
      </c>
      <c r="L4" s="5" t="n">
        <f aca="false">IF(ISERR(LARGE('RETRO PM'!$G4:$J4,1)),0,LARGE('RETRO PM'!$G4:$J4,1))+IF(ISERR(LARGE('RETRO PM'!$G4:$J4,2)),0,LARGE('RETRO PM'!$G4:$J4,2))+IF(ISERR(LARGE('RETRO PM'!$G4:$J4,3)),0,LARGE('RETRO PM'!$G4:$J4,3))+'RETRO PM'!$K4</f>
        <v>0</v>
      </c>
    </row>
    <row r="5" customFormat="false" ht="15" hidden="false" customHeight="false" outlineLevel="0" collapsed="false">
      <c r="A5" s="0" t="n">
        <v>3</v>
      </c>
      <c r="B5" s="3" t="s">
        <v>53</v>
      </c>
      <c r="C5" s="3" t="s">
        <v>67</v>
      </c>
      <c r="D5" s="3" t="s">
        <v>386</v>
      </c>
      <c r="E5" s="3" t="s">
        <v>387</v>
      </c>
      <c r="F5" s="3" t="n">
        <v>1976</v>
      </c>
      <c r="L5" s="5" t="n">
        <f aca="false">IF(ISERR(LARGE('RETRO PM'!$G5:$J5,1)),0,LARGE('RETRO PM'!$G5:$J5,1))+IF(ISERR(LARGE('RETRO PM'!$G5:$J5,2)),0,LARGE('RETRO PM'!$G5:$J5,2))+IF(ISERR(LARGE('RETRO PM'!$G5:$J5,3)),0,LARGE('RETRO PM'!$G5:$J5,3))+'RETRO PM'!$K5</f>
        <v>0</v>
      </c>
    </row>
    <row r="6" customFormat="false" ht="15" hidden="false" customHeight="false" outlineLevel="0" collapsed="false">
      <c r="A6" s="0" t="n">
        <v>13</v>
      </c>
      <c r="B6" s="3" t="s">
        <v>225</v>
      </c>
      <c r="C6" s="3" t="s">
        <v>226</v>
      </c>
      <c r="D6" s="3" t="s">
        <v>388</v>
      </c>
      <c r="E6" s="3" t="s">
        <v>389</v>
      </c>
      <c r="F6" s="3" t="n">
        <v>1974</v>
      </c>
      <c r="L6" s="5" t="n">
        <f aca="false">IF(ISERR(LARGE('RETRO PM'!$G6:$J6,1)),0,LARGE('RETRO PM'!$G6:$J6,1))+IF(ISERR(LARGE('RETRO PM'!$G6:$J6,2)),0,LARGE('RETRO PM'!$G6:$J6,2))+IF(ISERR(LARGE('RETRO PM'!$G6:$J6,3)),0,LARGE('RETRO PM'!$G6:$J6,3))+'RETRO PM'!$K6</f>
        <v>0</v>
      </c>
    </row>
    <row r="7" customFormat="false" ht="15" hidden="false" customHeight="false" outlineLevel="0" collapsed="false">
      <c r="A7" s="0" t="n">
        <v>7</v>
      </c>
      <c r="B7" s="3" t="s">
        <v>15</v>
      </c>
      <c r="C7" s="3" t="s">
        <v>16</v>
      </c>
      <c r="D7" s="3" t="s">
        <v>390</v>
      </c>
      <c r="E7" s="3" t="s">
        <v>391</v>
      </c>
      <c r="F7" s="3" t="n">
        <v>1977</v>
      </c>
      <c r="L7" s="5" t="n">
        <f aca="false">IF(ISERR(LARGE('RETRO PM'!$G7:$J7,1)),0,LARGE('RETRO PM'!$G7:$J7,1))+IF(ISERR(LARGE('RETRO PM'!$G7:$J7,2)),0,LARGE('RETRO PM'!$G7:$J7,2))+IF(ISERR(LARGE('RETRO PM'!$G7:$J7,3)),0,LARGE('RETRO PM'!$G7:$J7,3))+'RETRO PM'!$K7</f>
        <v>0</v>
      </c>
    </row>
    <row r="8" customFormat="false" ht="15" hidden="false" customHeight="false" outlineLevel="0" collapsed="false">
      <c r="A8" s="0" t="n">
        <v>9</v>
      </c>
      <c r="B8" s="3" t="s">
        <v>79</v>
      </c>
      <c r="C8" s="3" t="s">
        <v>80</v>
      </c>
      <c r="D8" s="3" t="s">
        <v>386</v>
      </c>
      <c r="E8" s="3" t="s">
        <v>387</v>
      </c>
      <c r="F8" s="3" t="n">
        <v>1975</v>
      </c>
      <c r="L8" s="5" t="n">
        <f aca="false">IF(ISERR(LARGE('RETRO PM'!$G8:$J8,1)),0,LARGE('RETRO PM'!$G8:$J8,1))+IF(ISERR(LARGE('RETRO PM'!$G8:$J8,2)),0,LARGE('RETRO PM'!$G8:$J8,2))+IF(ISERR(LARGE('RETRO PM'!$G8:$J8,3)),0,LARGE('RETRO PM'!$G8:$J8,3))+'RETRO PM'!$K8</f>
        <v>0</v>
      </c>
    </row>
    <row r="9" customFormat="false" ht="15" hidden="false" customHeight="false" outlineLevel="0" collapsed="false">
      <c r="A9" s="0" t="n">
        <v>10</v>
      </c>
      <c r="B9" s="3" t="s">
        <v>83</v>
      </c>
      <c r="C9" s="3" t="s">
        <v>84</v>
      </c>
      <c r="D9" s="3" t="s">
        <v>392</v>
      </c>
      <c r="E9" s="3" t="s">
        <v>393</v>
      </c>
      <c r="F9" s="3" t="n">
        <v>1979</v>
      </c>
      <c r="L9" s="5" t="n">
        <f aca="false">IF(ISERR(LARGE('RETRO PM'!$G9:$J9,1)),0,LARGE('RETRO PM'!$G9:$J9,1))+IF(ISERR(LARGE('RETRO PM'!$G9:$J9,2)),0,LARGE('RETRO PM'!$G9:$J9,2))+IF(ISERR(LARGE('RETRO PM'!$G9:$J9,3)),0,LARGE('RETRO PM'!$G9:$J9,3))+'RETRO PM'!$K9</f>
        <v>0</v>
      </c>
    </row>
    <row r="10" customFormat="false" ht="15" hidden="false" customHeight="false" outlineLevel="0" collapsed="false">
      <c r="A10" s="0" t="n">
        <v>12</v>
      </c>
      <c r="B10" s="3" t="s">
        <v>28</v>
      </c>
      <c r="C10" s="3" t="s">
        <v>33</v>
      </c>
      <c r="D10" s="3" t="s">
        <v>394</v>
      </c>
      <c r="E10" s="3" t="s">
        <v>395</v>
      </c>
      <c r="F10" s="3" t="n">
        <v>1978</v>
      </c>
      <c r="L10" s="5" t="n">
        <f aca="false">IF(ISERR(LARGE('RETRO PM'!$G10:$J10,1)),0,LARGE('RETRO PM'!$G10:$J10,1))+IF(ISERR(LARGE('RETRO PM'!$G10:$J10,2)),0,LARGE('RETRO PM'!$G10:$J10,2))+IF(ISERR(LARGE('RETRO PM'!$G10:$J10,3)),0,LARGE('RETRO PM'!$G10:$J10,3))+'RETRO PM'!$K10</f>
        <v>0</v>
      </c>
    </row>
    <row r="11" customFormat="false" ht="15" hidden="false" customHeight="false" outlineLevel="0" collapsed="false">
      <c r="A11" s="0" t="n">
        <v>14</v>
      </c>
      <c r="B11" s="3" t="s">
        <v>28</v>
      </c>
      <c r="C11" s="3" t="s">
        <v>86</v>
      </c>
      <c r="D11" s="3" t="s">
        <v>396</v>
      </c>
      <c r="E11" s="3" t="s">
        <v>397</v>
      </c>
      <c r="F11" s="3" t="n">
        <v>1979</v>
      </c>
      <c r="L11" s="5" t="n">
        <f aca="false">IF(ISERR(LARGE('RETRO PM'!$G11:$J11,1)),0,LARGE('RETRO PM'!$G11:$J11,1))+IF(ISERR(LARGE('RETRO PM'!$G11:$J11,2)),0,LARGE('RETRO PM'!$G11:$J11,2))+IF(ISERR(LARGE('RETRO PM'!$G11:$J11,3)),0,LARGE('RETRO PM'!$G11:$J11,3))+'RETRO PM'!$K11</f>
        <v>0</v>
      </c>
    </row>
    <row r="12" customFormat="false" ht="15" hidden="false" customHeight="false" outlineLevel="0" collapsed="false">
      <c r="A12" s="0" t="n">
        <v>16</v>
      </c>
      <c r="B12" s="3" t="s">
        <v>181</v>
      </c>
      <c r="C12" s="3" t="s">
        <v>182</v>
      </c>
      <c r="D12" s="3" t="s">
        <v>398</v>
      </c>
      <c r="E12" s="3" t="s">
        <v>393</v>
      </c>
      <c r="F12" s="3" t="n">
        <v>1979</v>
      </c>
      <c r="L12" s="5" t="n">
        <f aca="false">IF(ISERR(LARGE('RETRO PM'!$G12:$J12,1)),0,LARGE('RETRO PM'!$G12:$J12,1))+IF(ISERR(LARGE('RETRO PM'!$G12:$J12,2)),0,LARGE('RETRO PM'!$G12:$J12,2))+IF(ISERR(LARGE('RETRO PM'!$G12:$J12,3)),0,LARGE('RETRO PM'!$G12:$J12,3))+'RETRO PM'!$K12</f>
        <v>0</v>
      </c>
    </row>
    <row r="13" customFormat="false" ht="15" hidden="false" customHeight="false" outlineLevel="0" collapsed="false">
      <c r="A13" s="0" t="n">
        <v>16</v>
      </c>
      <c r="B13" s="3" t="s">
        <v>181</v>
      </c>
      <c r="C13" s="3" t="s">
        <v>182</v>
      </c>
      <c r="D13" s="3" t="s">
        <v>399</v>
      </c>
      <c r="E13" s="3" t="s">
        <v>395</v>
      </c>
      <c r="F13" s="3" t="n">
        <v>1971</v>
      </c>
      <c r="L13" s="5" t="n">
        <f aca="false">IF(ISERR(LARGE('RETRO PM'!$G13:$J13,1)),0,LARGE('RETRO PM'!$G13:$J13,1))+IF(ISERR(LARGE('RETRO PM'!$G13:$J13,2)),0,LARGE('RETRO PM'!$G13:$J13,2))+IF(ISERR(LARGE('RETRO PM'!$G13:$J13,3)),0,LARGE('RETRO PM'!$G13:$J13,3))+'RETRO PM'!$K13</f>
        <v>0</v>
      </c>
    </row>
    <row r="14" customFormat="false" ht="15" hidden="false" customHeight="false" outlineLevel="0" collapsed="false">
      <c r="A14" s="0" t="n">
        <v>18</v>
      </c>
      <c r="B14" s="3" t="s">
        <v>94</v>
      </c>
      <c r="C14" s="3" t="s">
        <v>95</v>
      </c>
      <c r="D14" s="3" t="s">
        <v>400</v>
      </c>
      <c r="E14" s="3" t="s">
        <v>401</v>
      </c>
      <c r="F14" s="3" t="n">
        <v>1970</v>
      </c>
      <c r="L14" s="5" t="n">
        <f aca="false">IF(ISERR(LARGE('RETRO PM'!$G14:$J14,1)),0,LARGE('RETRO PM'!$G14:$J14,1))+IF(ISERR(LARGE('RETRO PM'!$G14:$J14,2)),0,LARGE('RETRO PM'!$G14:$J14,2))+IF(ISERR(LARGE('RETRO PM'!$G14:$J14,3)),0,LARGE('RETRO PM'!$G14:$J14,3))+'RETRO PM'!$K14</f>
        <v>0</v>
      </c>
    </row>
    <row r="15" customFormat="false" ht="15" hidden="false" customHeight="false" outlineLevel="0" collapsed="false">
      <c r="A15" s="0" t="n">
        <v>18</v>
      </c>
      <c r="B15" s="3" t="s">
        <v>94</v>
      </c>
      <c r="C15" s="3" t="s">
        <v>95</v>
      </c>
      <c r="D15" s="3" t="s">
        <v>402</v>
      </c>
      <c r="E15" s="3" t="s">
        <v>403</v>
      </c>
      <c r="F15" s="3" t="n">
        <v>1972</v>
      </c>
      <c r="L15" s="5" t="n">
        <f aca="false">IF(ISERR(LARGE('RETRO PM'!$G15:$J15,1)),0,LARGE('RETRO PM'!$G15:$J15,1))+IF(ISERR(LARGE('RETRO PM'!$G15:$J15,2)),0,LARGE('RETRO PM'!$G15:$J15,2))+IF(ISERR(LARGE('RETRO PM'!$G15:$J15,3)),0,LARGE('RETRO PM'!$G15:$J15,3))+'RETRO PM'!$K15</f>
        <v>0</v>
      </c>
    </row>
    <row r="16" customFormat="false" ht="15" hidden="false" customHeight="false" outlineLevel="0" collapsed="false">
      <c r="A16" s="0" t="n">
        <v>21</v>
      </c>
      <c r="B16" s="3" t="s">
        <v>404</v>
      </c>
      <c r="C16" s="3" t="s">
        <v>405</v>
      </c>
      <c r="D16" s="3" t="s">
        <v>406</v>
      </c>
      <c r="E16" s="3" t="s">
        <v>395</v>
      </c>
      <c r="F16" s="3" t="n">
        <v>1975</v>
      </c>
      <c r="L16" s="5" t="n">
        <f aca="false">IF(ISERR(LARGE('RETRO PM'!$G16:$J16,1)),0,LARGE('RETRO PM'!$G16:$J16,1))+IF(ISERR(LARGE('RETRO PM'!$G16:$J16,2)),0,LARGE('RETRO PM'!$G16:$J16,2))+IF(ISERR(LARGE('RETRO PM'!$G16:$J16,3)),0,LARGE('RETRO PM'!$G16:$J16,3))+'RETRO PM'!$K16</f>
        <v>0</v>
      </c>
    </row>
    <row r="17" customFormat="false" ht="15" hidden="false" customHeight="false" outlineLevel="0" collapsed="false">
      <c r="A17" s="0" t="n">
        <v>22</v>
      </c>
      <c r="B17" s="3" t="s">
        <v>40</v>
      </c>
      <c r="C17" s="3" t="s">
        <v>41</v>
      </c>
      <c r="D17" s="3" t="s">
        <v>407</v>
      </c>
      <c r="E17" s="3" t="s">
        <v>395</v>
      </c>
      <c r="F17" s="3" t="n">
        <v>1976</v>
      </c>
      <c r="L17" s="5" t="n">
        <f aca="false">IF(ISERR(LARGE('RETRO PM'!$G17:$J17,1)),0,LARGE('RETRO PM'!$G17:$J17,1))+IF(ISERR(LARGE('RETRO PM'!$G17:$J17,2)),0,LARGE('RETRO PM'!$G17:$J17,2))+IF(ISERR(LARGE('RETRO PM'!$G17:$J17,3)),0,LARGE('RETRO PM'!$G17:$J17,3))+'RETRO PM'!$K17</f>
        <v>0</v>
      </c>
    </row>
    <row r="18" customFormat="false" ht="15" hidden="false" customHeight="false" outlineLevel="0" collapsed="false">
      <c r="A18" s="0" t="n">
        <v>23</v>
      </c>
      <c r="B18" s="3" t="s">
        <v>106</v>
      </c>
      <c r="C18" s="3" t="s">
        <v>107</v>
      </c>
      <c r="D18" s="3" t="s">
        <v>408</v>
      </c>
      <c r="E18" s="3" t="s">
        <v>236</v>
      </c>
      <c r="F18" s="3" t="n">
        <v>1977</v>
      </c>
      <c r="L18" s="5" t="n">
        <f aca="false">IF(ISERR(LARGE('RETRO PM'!$G18:$J18,1)),0,LARGE('RETRO PM'!$G18:$J18,1))+IF(ISERR(LARGE('RETRO PM'!$G18:$J18,2)),0,LARGE('RETRO PM'!$G18:$J18,2))+IF(ISERR(LARGE('RETRO PM'!$G18:$J18,3)),0,LARGE('RETRO PM'!$G18:$J18,3))+'RETRO PM'!$K18</f>
        <v>0</v>
      </c>
    </row>
    <row r="19" customFormat="false" ht="15" hidden="false" customHeight="false" outlineLevel="0" collapsed="false">
      <c r="A19" s="0" t="n">
        <v>26</v>
      </c>
      <c r="B19" s="3" t="s">
        <v>28</v>
      </c>
      <c r="C19" s="3" t="s">
        <v>45</v>
      </c>
      <c r="D19" s="3" t="s">
        <v>409</v>
      </c>
      <c r="E19" s="3" t="s">
        <v>410</v>
      </c>
      <c r="F19" s="3" t="n">
        <v>1978</v>
      </c>
      <c r="L19" s="5" t="n">
        <f aca="false">IF(ISERR(LARGE('RETRO PM'!$G19:$J19,1)),0,LARGE('RETRO PM'!$G19:$J19,1))+IF(ISERR(LARGE('RETRO PM'!$G19:$J19,2)),0,LARGE('RETRO PM'!$G19:$J19,2))+IF(ISERR(LARGE('RETRO PM'!$G19:$J19,3)),0,LARGE('RETRO PM'!$G19:$J19,3))+'RETRO PM'!$K19</f>
        <v>0</v>
      </c>
    </row>
    <row r="20" customFormat="false" ht="15" hidden="false" customHeight="false" outlineLevel="0" collapsed="false">
      <c r="A20" s="0" t="n">
        <v>26</v>
      </c>
      <c r="B20" s="3" t="s">
        <v>28</v>
      </c>
      <c r="C20" s="3" t="s">
        <v>45</v>
      </c>
      <c r="D20" s="3" t="s">
        <v>411</v>
      </c>
      <c r="E20" s="3" t="s">
        <v>395</v>
      </c>
      <c r="F20" s="3" t="n">
        <v>1974</v>
      </c>
      <c r="L20" s="5" t="n">
        <f aca="false">IF(ISERR(LARGE('RETRO PM'!$G20:$J20,1)),0,LARGE('RETRO PM'!$G20:$J20,1))+IF(ISERR(LARGE('RETRO PM'!$G20:$J20,2)),0,LARGE('RETRO PM'!$G20:$J20,2))+IF(ISERR(LARGE('RETRO PM'!$G20:$J20,3)),0,LARGE('RETRO PM'!$G20:$J20,3))+'RETRO PM'!$K20</f>
        <v>0</v>
      </c>
    </row>
    <row r="21" customFormat="false" ht="15" hidden="false" customHeight="false" outlineLevel="0" collapsed="false">
      <c r="A21" s="0" t="n">
        <v>27</v>
      </c>
      <c r="B21" s="3" t="s">
        <v>375</v>
      </c>
      <c r="C21" s="3" t="s">
        <v>376</v>
      </c>
      <c r="D21" s="3" t="s">
        <v>412</v>
      </c>
      <c r="E21" s="3" t="s">
        <v>236</v>
      </c>
      <c r="F21" s="3" t="n">
        <v>1966</v>
      </c>
      <c r="L21" s="5" t="n">
        <f aca="false">IF(ISERR(LARGE('RETRO PM'!$G21:$J21,1)),0,LARGE('RETRO PM'!$G21:$J21,1))+IF(ISERR(LARGE('RETRO PM'!$G21:$J21,2)),0,LARGE('RETRO PM'!$G21:$J21,2))+IF(ISERR(LARGE('RETRO PM'!$G21:$J21,3)),0,LARGE('RETRO PM'!$G21:$J21,3))+'RETRO PM'!$K21</f>
        <v>0</v>
      </c>
    </row>
    <row r="22" customFormat="false" ht="15" hidden="false" customHeight="false" outlineLevel="0" collapsed="false">
      <c r="A22" s="0" t="n">
        <v>27</v>
      </c>
      <c r="B22" s="3" t="s">
        <v>375</v>
      </c>
      <c r="C22" s="3" t="s">
        <v>376</v>
      </c>
      <c r="D22" s="3" t="s">
        <v>413</v>
      </c>
      <c r="E22" s="3" t="s">
        <v>414</v>
      </c>
      <c r="F22" s="3" t="n">
        <v>1974</v>
      </c>
      <c r="L22" s="5" t="n">
        <f aca="false">IF(ISERR(LARGE('RETRO PM'!$G22:$J22,1)),0,LARGE('RETRO PM'!$G22:$J22,1))+IF(ISERR(LARGE('RETRO PM'!$G22:$J22,2)),0,LARGE('RETRO PM'!$G22:$J22,2))+IF(ISERR(LARGE('RETRO PM'!$G22:$J22,3)),0,LARGE('RETRO PM'!$G22:$J22,3))+'RETRO PM'!$K22</f>
        <v>0</v>
      </c>
    </row>
    <row r="23" customFormat="false" ht="15" hidden="false" customHeight="false" outlineLevel="0" collapsed="false">
      <c r="A23" s="0" t="n">
        <v>32</v>
      </c>
      <c r="B23" s="3" t="s">
        <v>23</v>
      </c>
      <c r="C23" s="3" t="s">
        <v>148</v>
      </c>
      <c r="D23" s="3" t="s">
        <v>386</v>
      </c>
      <c r="E23" s="3" t="s">
        <v>387</v>
      </c>
      <c r="F23" s="3" t="n">
        <v>1975</v>
      </c>
      <c r="L23" s="5" t="n">
        <f aca="false">IF(ISERR(LARGE('RETRO PM'!$G23:$J23,1)),0,LARGE('RETRO PM'!$G23:$J23,1))+IF(ISERR(LARGE('RETRO PM'!$G23:$J23,2)),0,LARGE('RETRO PM'!$G23:$J23,2))+IF(ISERR(LARGE('RETRO PM'!$G23:$J23,3)),0,LARGE('RETRO PM'!$G23:$J23,3))+'RETRO PM'!$K23</f>
        <v>0</v>
      </c>
    </row>
    <row r="24" customFormat="false" ht="15" hidden="false" customHeight="false" outlineLevel="0" collapsed="false">
      <c r="A24" s="0" t="n">
        <v>34</v>
      </c>
      <c r="B24" s="3" t="s">
        <v>49</v>
      </c>
      <c r="C24" s="3" t="s">
        <v>50</v>
      </c>
      <c r="D24" s="3" t="s">
        <v>386</v>
      </c>
      <c r="E24" s="3" t="s">
        <v>415</v>
      </c>
      <c r="F24" s="3" t="n">
        <v>1976</v>
      </c>
      <c r="L24" s="5" t="n">
        <f aca="false">IF(ISERR(LARGE('RETRO PM'!$G24:$J24,1)),0,LARGE('RETRO PM'!$G24:$J24,1))+IF(ISERR(LARGE('RETRO PM'!$G24:$J24,2)),0,LARGE('RETRO PM'!$G24:$J24,2))+IF(ISERR(LARGE('RETRO PM'!$G24:$J24,3)),0,LARGE('RETRO PM'!$G24:$J24,3))+'RETRO PM'!$K24</f>
        <v>0</v>
      </c>
    </row>
    <row r="25" customFormat="false" ht="15" hidden="false" customHeight="false" outlineLevel="0" collapsed="false">
      <c r="A25" s="0" t="n">
        <v>34</v>
      </c>
      <c r="B25" s="3" t="s">
        <v>49</v>
      </c>
      <c r="C25" s="3" t="s">
        <v>50</v>
      </c>
      <c r="D25" s="3" t="s">
        <v>416</v>
      </c>
      <c r="E25" s="3" t="s">
        <v>417</v>
      </c>
      <c r="F25" s="3" t="n">
        <v>1972</v>
      </c>
      <c r="L25" s="5" t="n">
        <f aca="false">IF(ISERR(LARGE('RETRO PM'!$G25:$J25,1)),0,LARGE('RETRO PM'!$G25:$J25,1))+IF(ISERR(LARGE('RETRO PM'!$G25:$J25,2)),0,LARGE('RETRO PM'!$G25:$J25,2))+IF(ISERR(LARGE('RETRO PM'!$G25:$J25,3)),0,LARGE('RETRO PM'!$G25:$J25,3))+'RETRO PM'!$K25</f>
        <v>0</v>
      </c>
    </row>
    <row r="26" customFormat="false" ht="15" hidden="false" customHeight="false" outlineLevel="0" collapsed="false">
      <c r="A26" s="0" t="n">
        <v>35</v>
      </c>
      <c r="B26" s="3" t="s">
        <v>244</v>
      </c>
      <c r="C26" s="3" t="s">
        <v>245</v>
      </c>
      <c r="D26" s="3" t="s">
        <v>418</v>
      </c>
      <c r="E26" s="3" t="s">
        <v>236</v>
      </c>
      <c r="F26" s="3" t="n">
        <v>1978</v>
      </c>
      <c r="L26" s="5" t="n">
        <f aca="false">IF(ISERR(LARGE('RETRO PM'!$G26:$J26,1)),0,LARGE('RETRO PM'!$G26:$J26,1))+IF(ISERR(LARGE('RETRO PM'!$G26:$J26,2)),0,LARGE('RETRO PM'!$G26:$J26,2))+IF(ISERR(LARGE('RETRO PM'!$G26:$J26,3)),0,LARGE('RETRO PM'!$G26:$J26,3))+'RETRO PM'!$K26</f>
        <v>0</v>
      </c>
    </row>
    <row r="27" customFormat="false" ht="15" hidden="false" customHeight="false" outlineLevel="0" collapsed="false">
      <c r="A27" s="12" t="n">
        <v>25</v>
      </c>
      <c r="B27" s="3" t="s">
        <v>94</v>
      </c>
      <c r="C27" s="3" t="s">
        <v>189</v>
      </c>
      <c r="D27" s="3" t="s">
        <v>419</v>
      </c>
      <c r="E27" s="3" t="s">
        <v>397</v>
      </c>
      <c r="F27" s="3" t="n">
        <v>1965</v>
      </c>
      <c r="L27" s="5" t="n">
        <f aca="false">IF(ISERR(LARGE('RETRO PM'!$G27:$J27,1)),0,LARGE('RETRO PM'!$G27:$J27,1))+IF(ISERR(LARGE('RETRO PM'!$G27:$J27,2)),0,LARGE('RETRO PM'!$G27:$J27,2))+IF(ISERR(LARGE('RETRO PM'!$G27:$J27,3)),0,LARGE('RETRO PM'!$G27:$J27,3))+'RETRO PM'!$K27</f>
        <v>0</v>
      </c>
    </row>
  </sheetData>
  <conditionalFormatting sqref="G3:J27">
    <cfRule type="cellIs" priority="2" operator="equal" aboveAverage="0" equalAverage="0" bottom="0" percent="0" rank="0" text="" dxfId="48">
      <formula>480</formula>
    </cfRule>
  </conditionalFormatting>
  <conditionalFormatting sqref="G3:J27">
    <cfRule type="cellIs" priority="3" operator="greaterThan" aboveAverage="0" equalAverage="0" bottom="0" percent="0" rank="0" text="" dxfId="49">
      <formula>480</formula>
    </cfRule>
    <cfRule type="cellIs" priority="4" operator="equal" aboveAverage="0" equalAverage="0" bottom="0" percent="0" rank="0" text="" dxfId="50">
      <formula>48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9.41"/>
    <col collapsed="false" customWidth="true" hidden="false" outlineLevel="0" max="4" min="4" style="0" width="24.13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420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8</v>
      </c>
      <c r="B3" s="3" t="s">
        <v>23</v>
      </c>
      <c r="C3" s="3" t="s">
        <v>24</v>
      </c>
      <c r="D3" s="3" t="s">
        <v>421</v>
      </c>
      <c r="E3" s="3" t="s">
        <v>422</v>
      </c>
      <c r="F3" s="3" t="n">
        <v>1980</v>
      </c>
      <c r="K3" s="0"/>
      <c r="L3" s="5" t="n">
        <f aca="false">IF(ISERR(LARGE('RETRO VĚTRONĚ'!$G3:$J3,1)),0,LARGE('RETRO VĚTRONĚ'!$G3:$J3,1))+IF(ISERR(LARGE('RETRO VĚTRONĚ'!$G3:$J3,2)),0,LARGE('RETRO VĚTRONĚ'!$G3:$J3,2))+IF(ISERR(LARGE('RETRO VĚTRONĚ'!$G3:$J3,3)),0,LARGE('RETRO VĚTRONĚ'!$G3:$J3,3))+'RETRO VĚTRONĚ'!$K3</f>
        <v>0</v>
      </c>
    </row>
    <row r="4" customFormat="false" ht="15" hidden="false" customHeight="false" outlineLevel="0" collapsed="false">
      <c r="A4" s="0" t="n">
        <v>12</v>
      </c>
      <c r="B4" s="3" t="s">
        <v>28</v>
      </c>
      <c r="C4" s="3" t="s">
        <v>33</v>
      </c>
      <c r="D4" s="3" t="s">
        <v>423</v>
      </c>
      <c r="E4" s="3" t="s">
        <v>424</v>
      </c>
      <c r="F4" s="3" t="n">
        <v>1972</v>
      </c>
      <c r="L4" s="5" t="n">
        <f aca="false">IF(ISERR(LARGE('RETRO VĚTRONĚ'!$G4:$J4,1)),0,LARGE('RETRO VĚTRONĚ'!$G4:$J4,1))+IF(ISERR(LARGE('RETRO VĚTRONĚ'!$G4:$J4,2)),0,LARGE('RETRO VĚTRONĚ'!$G4:$J4,2))+IF(ISERR(LARGE('RETRO VĚTRONĚ'!$G4:$J4,3)),0,LARGE('RETRO VĚTRONĚ'!$G4:$J4,3))+'RETRO VĚTRONĚ'!$K4</f>
        <v>0</v>
      </c>
    </row>
    <row r="5" customFormat="false" ht="15" hidden="false" customHeight="false" outlineLevel="0" collapsed="false">
      <c r="A5" s="0" t="n">
        <v>23</v>
      </c>
      <c r="B5" s="3" t="s">
        <v>106</v>
      </c>
      <c r="C5" s="3" t="s">
        <v>107</v>
      </c>
      <c r="D5" s="3" t="s">
        <v>425</v>
      </c>
      <c r="E5" s="3" t="s">
        <v>426</v>
      </c>
      <c r="F5" s="3" t="n">
        <v>1966</v>
      </c>
      <c r="L5" s="5" t="n">
        <f aca="false">IF(ISERR(LARGE('RETRO VĚTRONĚ'!$G5:$J5,1)),0,LARGE('RETRO VĚTRONĚ'!$G5:$J5,1))+IF(ISERR(LARGE('RETRO VĚTRONĚ'!$G5:$J5,2)),0,LARGE('RETRO VĚTRONĚ'!$G5:$J5,2))+IF(ISERR(LARGE('RETRO VĚTRONĚ'!$G5:$J5,3)),0,LARGE('RETRO VĚTRONĚ'!$G5:$J5,3))+'RETRO VĚTRONĚ'!$K5</f>
        <v>0</v>
      </c>
    </row>
    <row r="6" customFormat="false" ht="15" hidden="false" customHeight="false" outlineLevel="0" collapsed="false">
      <c r="A6" s="0" t="n">
        <v>27</v>
      </c>
      <c r="B6" s="3" t="s">
        <v>375</v>
      </c>
      <c r="C6" s="3" t="s">
        <v>376</v>
      </c>
      <c r="D6" s="3" t="s">
        <v>399</v>
      </c>
      <c r="E6" s="3" t="s">
        <v>427</v>
      </c>
      <c r="F6" s="3" t="n">
        <v>1971</v>
      </c>
      <c r="L6" s="5" t="n">
        <f aca="false">IF(ISERR(LARGE('RETRO VĚTRONĚ'!$G6:$J6,1)),0,LARGE('RETRO VĚTRONĚ'!$G6:$J6,1))+IF(ISERR(LARGE('RETRO VĚTRONĚ'!$G6:$J6,2)),0,LARGE('RETRO VĚTRONĚ'!$G6:$J6,2))+IF(ISERR(LARGE('RETRO VĚTRONĚ'!$G6:$J6,3)),0,LARGE('RETRO VĚTRONĚ'!$G6:$J6,3))+'RETRO VĚTRONĚ'!$K6</f>
        <v>0</v>
      </c>
    </row>
    <row r="7" customFormat="false" ht="15" hidden="false" customHeight="false" outlineLevel="0" collapsed="false">
      <c r="A7" s="0" t="n">
        <v>27</v>
      </c>
      <c r="B7" s="3" t="s">
        <v>375</v>
      </c>
      <c r="C7" s="3" t="s">
        <v>376</v>
      </c>
      <c r="D7" s="3" t="s">
        <v>428</v>
      </c>
      <c r="E7" s="3" t="s">
        <v>395</v>
      </c>
      <c r="F7" s="3" t="n">
        <v>1980</v>
      </c>
      <c r="L7" s="5" t="n">
        <f aca="false">IF(ISERR(LARGE('RETRO VĚTRONĚ'!$G7:$J7,1)),0,LARGE('RETRO VĚTRONĚ'!$G7:$J7,1))+IF(ISERR(LARGE('RETRO VĚTRONĚ'!$G7:$J7,2)),0,LARGE('RETRO VĚTRONĚ'!$G7:$J7,2))+IF(ISERR(LARGE('RETRO VĚTRONĚ'!$G7:$J7,3)),0,LARGE('RETRO VĚTRONĚ'!$G7:$J7,3))+'RETRO VĚTRONĚ'!$K7</f>
        <v>0</v>
      </c>
    </row>
    <row r="8" customFormat="false" ht="15" hidden="false" customHeight="false" outlineLevel="0" collapsed="false">
      <c r="A8" s="0" t="n">
        <v>34</v>
      </c>
      <c r="B8" s="3" t="s">
        <v>49</v>
      </c>
      <c r="C8" s="3" t="s">
        <v>50</v>
      </c>
      <c r="D8" s="3" t="s">
        <v>429</v>
      </c>
      <c r="E8" s="3" t="s">
        <v>430</v>
      </c>
      <c r="F8" s="3" t="n">
        <v>1976</v>
      </c>
      <c r="L8" s="5" t="n">
        <f aca="false">IF(ISERR(LARGE('RETRO VĚTRONĚ'!$G8:$J8,1)),0,LARGE('RETRO VĚTRONĚ'!$G8:$J8,1))+IF(ISERR(LARGE('RETRO VĚTRONĚ'!$G8:$J8,2)),0,LARGE('RETRO VĚTRONĚ'!$G8:$J8,2))+IF(ISERR(LARGE('RETRO VĚTRONĚ'!$G8:$J8,3)),0,LARGE('RETRO VĚTRONĚ'!$G8:$J8,3))+'RETRO VĚTRONĚ'!$K8</f>
        <v>0</v>
      </c>
    </row>
    <row r="9" customFormat="false" ht="15" hidden="false" customHeight="true" outlineLevel="0" collapsed="false">
      <c r="A9" s="0" t="n">
        <v>38</v>
      </c>
      <c r="B9" s="3" t="s">
        <v>83</v>
      </c>
      <c r="C9" s="3" t="s">
        <v>247</v>
      </c>
      <c r="D9" s="3" t="s">
        <v>431</v>
      </c>
      <c r="E9" s="3" t="s">
        <v>432</v>
      </c>
      <c r="F9" s="3" t="n">
        <v>1967</v>
      </c>
      <c r="L9" s="5" t="n">
        <f aca="false">IF(ISERR(LARGE('RETRO VĚTRONĚ'!$G9:$J9,1)),0,LARGE('RETRO VĚTRONĚ'!$G9:$J9,1))+IF(ISERR(LARGE('RETRO VĚTRONĚ'!$G9:$J9,2)),0,LARGE('RETRO VĚTRONĚ'!$G9:$J9,2))+IF(ISERR(LARGE('RETRO VĚTRONĚ'!$G9:$J9,3)),0,LARGE('RETRO VĚTRONĚ'!$G9:$J9,3))+'RETRO VĚTRONĚ'!$K9</f>
        <v>0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L10" s="5"/>
    </row>
  </sheetData>
  <conditionalFormatting sqref="G3:J9">
    <cfRule type="cellIs" priority="2" operator="equal" aboveAverage="0" equalAverage="0" bottom="0" percent="0" rank="0" text="" dxfId="51">
      <formula>6*60</formula>
    </cfRule>
  </conditionalFormatting>
  <conditionalFormatting sqref="G3:J9">
    <cfRule type="cellIs" priority="3" operator="greaterThan" aboveAverage="0" equalAverage="0" bottom="0" percent="0" rank="0" text="" dxfId="52">
      <formula>360</formula>
    </cfRule>
    <cfRule type="cellIs" priority="4" operator="equal" aboveAverage="0" equalAverage="0" bottom="0" percent="0" rank="0" text="" dxfId="53">
      <formula>360</formula>
    </cfRule>
  </conditionalFormatting>
  <conditionalFormatting sqref="G3:J9">
    <cfRule type="cellIs" priority="5" operator="greaterThan" aboveAverage="0" equalAverage="0" bottom="0" percent="0" rank="0" text="" dxfId="54">
      <formula>300</formula>
    </cfRule>
    <cfRule type="cellIs" priority="6" operator="equal" aboveAverage="0" equalAverage="0" bottom="0" percent="0" rank="0" text="" dxfId="55">
      <formula>3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7"/>
    <col collapsed="false" customWidth="true" hidden="false" outlineLevel="0" max="3" min="3" style="0" width="17.28"/>
    <col collapsed="false" customWidth="true" hidden="false" outlineLevel="0" max="5" min="4" style="0" width="22.7"/>
    <col collapsed="false" customWidth="true" hidden="false" outlineLevel="0" max="6" min="6" style="0" width="20.99"/>
    <col collapsed="false" customWidth="true" hidden="false" outlineLevel="0" max="7" min="7" style="0" width="12.14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433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2</v>
      </c>
      <c r="B3" s="3" t="s">
        <v>63</v>
      </c>
      <c r="C3" s="3" t="s">
        <v>64</v>
      </c>
      <c r="D3" s="3" t="s">
        <v>434</v>
      </c>
      <c r="E3" s="4" t="s">
        <v>435</v>
      </c>
      <c r="F3" s="3" t="s">
        <v>436</v>
      </c>
      <c r="G3" s="3" t="n">
        <v>1949</v>
      </c>
      <c r="K3" s="0"/>
      <c r="L3" s="5" t="n">
        <f aca="false">IF(ISERR(LARGE(TEXACO!$H3:$J3,1)),0,LARGE(TEXACO!$H3:$J3,1))+IF(ISERR(LARGE(TEXACO!$H3:$J3,2)),0,LARGE(TEXACO!$H3:$J3,2))+TEXACO!$K3</f>
        <v>0</v>
      </c>
    </row>
    <row r="4" customFormat="false" ht="15" hidden="false" customHeight="false" outlineLevel="0" collapsed="false">
      <c r="A4" s="0" t="n">
        <v>7</v>
      </c>
      <c r="B4" s="3" t="s">
        <v>15</v>
      </c>
      <c r="C4" s="3" t="s">
        <v>16</v>
      </c>
      <c r="D4" s="3" t="s">
        <v>437</v>
      </c>
      <c r="E4" s="4" t="s">
        <v>438</v>
      </c>
      <c r="F4" s="3" t="s">
        <v>439</v>
      </c>
      <c r="G4" s="3" t="n">
        <v>1938</v>
      </c>
      <c r="L4" s="5" t="n">
        <f aca="false">IF(ISERR(LARGE(TEXACO!$H4:$J4,1)),0,LARGE(TEXACO!$H4:$J4,1))+IF(ISERR(LARGE(TEXACO!$H4:$J4,2)),0,LARGE(TEXACO!$H4:$J4,2))+TEXACO!$K4</f>
        <v>0</v>
      </c>
    </row>
    <row r="5" customFormat="false" ht="15" hidden="false" customHeight="false" outlineLevel="0" collapsed="false">
      <c r="A5" s="0" t="n">
        <v>26</v>
      </c>
      <c r="B5" s="3" t="s">
        <v>28</v>
      </c>
      <c r="C5" s="3" t="s">
        <v>45</v>
      </c>
      <c r="D5" s="3" t="s">
        <v>440</v>
      </c>
      <c r="E5" s="4" t="s">
        <v>438</v>
      </c>
      <c r="F5" s="3" t="s">
        <v>441</v>
      </c>
      <c r="G5" s="3" t="n">
        <v>1937</v>
      </c>
      <c r="L5" s="5" t="n">
        <f aca="false">IF(ISERR(LARGE(TEXACO!$H5:$J5,1)),0,LARGE(TEXACO!$H5:$J5,1))+IF(ISERR(LARGE(TEXACO!$H5:$J5,2)),0,LARGE(TEXACO!$H5:$J5,2))+TEXACO!$K5</f>
        <v>0</v>
      </c>
    </row>
    <row r="6" customFormat="false" ht="15" hidden="false" customHeight="false" outlineLevel="0" collapsed="false">
      <c r="A6" s="0" t="n">
        <v>30</v>
      </c>
      <c r="B6" s="3" t="s">
        <v>138</v>
      </c>
      <c r="C6" s="3" t="s">
        <v>139</v>
      </c>
      <c r="D6" s="3" t="s">
        <v>442</v>
      </c>
      <c r="E6" s="4" t="s">
        <v>443</v>
      </c>
      <c r="F6" s="3" t="s">
        <v>132</v>
      </c>
      <c r="G6" s="3" t="n">
        <v>1938</v>
      </c>
      <c r="L6" s="5" t="n">
        <f aca="false">IF(ISERR(LARGE(TEXACO!$H6:$J6,1)),0,LARGE(TEXACO!$H6:$J6,1))+IF(ISERR(LARGE(TEXACO!$H6:$J6,2)),0,LARGE(TEXACO!$H6:$J6,2))+TEXACO!$K6</f>
        <v>0</v>
      </c>
    </row>
    <row r="7" customFormat="false" ht="15" hidden="false" customHeight="false" outlineLevel="0" collapsed="false">
      <c r="A7" s="0" t="n">
        <v>32</v>
      </c>
      <c r="B7" s="3" t="s">
        <v>23</v>
      </c>
      <c r="C7" s="3" t="s">
        <v>148</v>
      </c>
      <c r="D7" s="3" t="s">
        <v>444</v>
      </c>
      <c r="E7" s="4" t="s">
        <v>445</v>
      </c>
      <c r="F7" s="3" t="s">
        <v>446</v>
      </c>
      <c r="G7" s="3" t="n">
        <v>1937</v>
      </c>
      <c r="L7" s="5" t="n">
        <f aca="false">IF(ISERR(LARGE(TEXACO!$H7:$J7,1)),0,LARGE(TEXACO!$H7:$J7,1))+IF(ISERR(LARGE(TEXACO!$H7:$J7,2)),0,LARGE(TEXACO!$H7:$J7,2))+TEXACO!$K7</f>
        <v>0</v>
      </c>
    </row>
    <row r="8" customFormat="false" ht="15" hidden="false" customHeight="false" outlineLevel="0" collapsed="false">
      <c r="A8" s="0" t="n">
        <v>37</v>
      </c>
      <c r="B8" s="3" t="s">
        <v>53</v>
      </c>
      <c r="C8" s="3" t="s">
        <v>54</v>
      </c>
      <c r="D8" s="3" t="s">
        <v>447</v>
      </c>
      <c r="E8" s="4" t="s">
        <v>448</v>
      </c>
      <c r="F8" s="3" t="s">
        <v>449</v>
      </c>
      <c r="G8" s="3" t="n">
        <v>1938</v>
      </c>
      <c r="L8" s="5" t="n">
        <f aca="false">IF(ISERR(LARGE(TEXACO!$H8:$J8,1)),0,LARGE(TEXACO!$H8:$J8,1))+IF(ISERR(LARGE(TEXACO!$H8:$J8,2)),0,LARGE(TEXACO!$H8:$J8,2))+TEXACO!$K8</f>
        <v>0</v>
      </c>
    </row>
  </sheetData>
  <conditionalFormatting sqref="H3:J8">
    <cfRule type="cellIs" priority="2" operator="equal" aboveAverage="0" equalAverage="0" bottom="0" percent="0" rank="0" text="" dxfId="56">
      <formula>1800</formula>
    </cfRule>
  </conditionalFormatting>
  <conditionalFormatting sqref="H3:J8">
    <cfRule type="cellIs" priority="3" operator="greaterThan" aboveAverage="0" equalAverage="0" bottom="0" percent="0" rank="0" text="" dxfId="57">
      <formula>1200</formula>
    </cfRule>
    <cfRule type="cellIs" priority="4" operator="equal" aboveAverage="0" equalAverage="0" bottom="0" percent="0" rank="0" text="" dxfId="58">
      <formula>12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5" min="4" style="0" width="21.84"/>
    <col collapsed="false" customWidth="true" hidden="false" outlineLevel="0" max="6" min="6" style="0" width="10.28"/>
    <col collapsed="false" customWidth="true" hidden="false" outlineLevel="0" max="11" min="11" style="1" width="9.56"/>
    <col collapsed="false" customWidth="true" hidden="false" outlineLevel="0" max="12" min="12" style="0" width="13.41"/>
  </cols>
  <sheetData>
    <row r="1" customFormat="false" ht="26.25" hidden="false" customHeight="false" outlineLevel="0" collapsed="false">
      <c r="A1" s="2" t="s">
        <v>61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2</v>
      </c>
      <c r="B3" s="3" t="s">
        <v>63</v>
      </c>
      <c r="C3" s="3" t="s">
        <v>64</v>
      </c>
      <c r="D3" s="3" t="s">
        <v>65</v>
      </c>
      <c r="E3" s="3" t="s">
        <v>66</v>
      </c>
      <c r="F3" s="3" t="n">
        <v>1947</v>
      </c>
      <c r="K3" s="0"/>
      <c r="L3" s="5" t="n">
        <f aca="false">IF(ISERR(LARGE(ALOT!$G3:$J3,1)),0,LARGE(ALOT!$G3:$J3,1))+IF(ISERR(LARGE(ALOT!$G3:$J3,2)),0,LARGE(ALOT!$G3:$J3,2))+IF(ISERR(LARGE(ALOT!$G3:$J3,3)),0,LARGE(ALOT!$G3:$J3,3))+ALOT!$K3</f>
        <v>0</v>
      </c>
    </row>
    <row r="4" customFormat="false" ht="15" hidden="false" customHeight="false" outlineLevel="0" collapsed="false">
      <c r="A4" s="0" t="n">
        <v>3</v>
      </c>
      <c r="B4" s="3" t="s">
        <v>53</v>
      </c>
      <c r="C4" s="3" t="s">
        <v>67</v>
      </c>
      <c r="D4" s="3" t="s">
        <v>68</v>
      </c>
      <c r="E4" s="3" t="s">
        <v>69</v>
      </c>
      <c r="F4" s="3" t="n">
        <v>1950</v>
      </c>
      <c r="L4" s="5" t="n">
        <f aca="false">IF(ISERR(LARGE(ALOT!$G4:$J4,1)),0,LARGE(ALOT!$G4:$J4,1))+IF(ISERR(LARGE(ALOT!$G4:$J4,2)),0,LARGE(ALOT!$G4:$J4,2))+IF(ISERR(LARGE(ALOT!$G4:$J4,3)),0,LARGE(ALOT!$G4:$J4,3))+ALOT!$K4</f>
        <v>0</v>
      </c>
    </row>
    <row r="5" customFormat="false" ht="15" hidden="false" customHeight="false" outlineLevel="0" collapsed="false">
      <c r="A5" s="0" t="n">
        <v>3</v>
      </c>
      <c r="B5" s="3" t="s">
        <v>53</v>
      </c>
      <c r="C5" s="3" t="s">
        <v>67</v>
      </c>
      <c r="D5" s="3" t="s">
        <v>70</v>
      </c>
      <c r="E5" s="3" t="s">
        <v>71</v>
      </c>
      <c r="F5" s="3" t="n">
        <v>1950</v>
      </c>
      <c r="L5" s="5" t="n">
        <f aca="false">IF(ISERR(LARGE(ALOT!$G5:$J5,1)),0,LARGE(ALOT!$G5:$J5,1))+IF(ISERR(LARGE(ALOT!$G5:$J5,2)),0,LARGE(ALOT!$G5:$J5,2))+IF(ISERR(LARGE(ALOT!$G5:$J5,3)),0,LARGE(ALOT!$G5:$J5,3))+ALOT!$K5</f>
        <v>0</v>
      </c>
    </row>
    <row r="6" customFormat="false" ht="15" hidden="false" customHeight="false" outlineLevel="0" collapsed="false">
      <c r="A6" s="0" t="n">
        <v>4</v>
      </c>
      <c r="B6" s="3" t="s">
        <v>72</v>
      </c>
      <c r="C6" s="3" t="s">
        <v>73</v>
      </c>
      <c r="D6" s="3" t="s">
        <v>74</v>
      </c>
      <c r="E6" s="3" t="s">
        <v>71</v>
      </c>
      <c r="F6" s="3" t="n">
        <v>1950</v>
      </c>
      <c r="L6" s="5" t="n">
        <f aca="false">IF(ISERR(LARGE(ALOT!$G6:$J6,1)),0,LARGE(ALOT!$G6:$J6,1))+IF(ISERR(LARGE(ALOT!$G6:$J6,2)),0,LARGE(ALOT!$G6:$J6,2))+IF(ISERR(LARGE(ALOT!$G6:$J6,3)),0,LARGE(ALOT!$G6:$J6,3))+ALOT!$K6</f>
        <v>0</v>
      </c>
    </row>
    <row r="7" customFormat="false" ht="15" hidden="false" customHeight="false" outlineLevel="0" collapsed="false">
      <c r="A7" s="0" t="n">
        <v>5</v>
      </c>
      <c r="B7" s="3" t="s">
        <v>75</v>
      </c>
      <c r="C7" s="3" t="s">
        <v>76</v>
      </c>
      <c r="D7" s="3" t="s">
        <v>77</v>
      </c>
      <c r="E7" s="3" t="s">
        <v>78</v>
      </c>
      <c r="F7" s="3" t="n">
        <v>1950</v>
      </c>
      <c r="L7" s="5" t="n">
        <f aca="false">IF(ISERR(LARGE(ALOT!$G7:$J7,1)),0,LARGE(ALOT!$G7:$J7,1))+IF(ISERR(LARGE(ALOT!$G7:$J7,2)),0,LARGE(ALOT!$G7:$J7,2))+IF(ISERR(LARGE(ALOT!$G7:$J7,3)),0,LARGE(ALOT!$G7:$J7,3))+ALOT!$K7</f>
        <v>0</v>
      </c>
    </row>
    <row r="8" customFormat="false" ht="15" hidden="false" customHeight="false" outlineLevel="0" collapsed="false">
      <c r="A8" s="0" t="n">
        <v>9</v>
      </c>
      <c r="B8" s="3" t="s">
        <v>79</v>
      </c>
      <c r="C8" s="3" t="s">
        <v>80</v>
      </c>
      <c r="D8" s="3" t="s">
        <v>81</v>
      </c>
      <c r="E8" s="3" t="s">
        <v>82</v>
      </c>
      <c r="F8" s="3" t="n">
        <v>1950</v>
      </c>
      <c r="L8" s="5" t="n">
        <f aca="false">IF(ISERR(LARGE(ALOT!$G8:$J8,1)),0,LARGE(ALOT!$G8:$J8,1))+IF(ISERR(LARGE(ALOT!$G8:$J8,2)),0,LARGE(ALOT!$G8:$J8,2))+IF(ISERR(LARGE(ALOT!$G8:$J8,3)),0,LARGE(ALOT!$G8:$J8,3))+ALOT!$K8</f>
        <v>0</v>
      </c>
    </row>
    <row r="9" customFormat="false" ht="15" hidden="false" customHeight="false" outlineLevel="0" collapsed="false">
      <c r="A9" s="0" t="n">
        <v>10</v>
      </c>
      <c r="B9" s="3" t="s">
        <v>83</v>
      </c>
      <c r="C9" s="3" t="s">
        <v>84</v>
      </c>
      <c r="D9" s="3" t="s">
        <v>65</v>
      </c>
      <c r="E9" s="3" t="s">
        <v>85</v>
      </c>
      <c r="F9" s="3" t="n">
        <v>1947</v>
      </c>
      <c r="L9" s="5" t="n">
        <f aca="false">IF(ISERR(LARGE(ALOT!$G9:$J9,1)),0,LARGE(ALOT!$G9:$J9,1))+IF(ISERR(LARGE(ALOT!$G9:$J9,2)),0,LARGE(ALOT!$G9:$J9,2))+IF(ISERR(LARGE(ALOT!$G9:$J9,3)),0,LARGE(ALOT!$G9:$J9,3))+ALOT!$K9</f>
        <v>0</v>
      </c>
    </row>
    <row r="10" customFormat="false" ht="15" hidden="false" customHeight="false" outlineLevel="0" collapsed="false">
      <c r="A10" s="0" t="n">
        <v>11</v>
      </c>
      <c r="B10" s="3" t="s">
        <v>28</v>
      </c>
      <c r="C10" s="3" t="s">
        <v>29</v>
      </c>
      <c r="D10" s="3" t="s">
        <v>30</v>
      </c>
      <c r="E10" s="3" t="s">
        <v>32</v>
      </c>
      <c r="F10" s="3" t="n">
        <v>1947</v>
      </c>
      <c r="L10" s="5" t="n">
        <f aca="false">IF(ISERR(LARGE(ALOT!$G10:$J10,1)),0,LARGE(ALOT!$G10:$J10,1))+IF(ISERR(LARGE(ALOT!$G10:$J10,2)),0,LARGE(ALOT!$G10:$J10,2))+IF(ISERR(LARGE(ALOT!$G10:$J10,3)),0,LARGE(ALOT!$G10:$J10,3))+ALOT!$K10</f>
        <v>0</v>
      </c>
    </row>
    <row r="11" customFormat="false" ht="15" hidden="false" customHeight="false" outlineLevel="0" collapsed="false">
      <c r="A11" s="0" t="n">
        <v>14</v>
      </c>
      <c r="B11" s="3" t="s">
        <v>28</v>
      </c>
      <c r="C11" s="3" t="s">
        <v>86</v>
      </c>
      <c r="D11" s="3" t="s">
        <v>87</v>
      </c>
      <c r="E11" s="3" t="s">
        <v>88</v>
      </c>
      <c r="F11" s="3" t="n">
        <v>1949</v>
      </c>
      <c r="L11" s="5" t="n">
        <f aca="false">IF(ISERR(LARGE(ALOT!$G11:$J11,1)),0,LARGE(ALOT!$G11:$J11,1))+IF(ISERR(LARGE(ALOT!$G11:$J11,2)),0,LARGE(ALOT!$G11:$J11,2))+IF(ISERR(LARGE(ALOT!$G11:$J11,3)),0,LARGE(ALOT!$G11:$J11,3))+ALOT!$K11</f>
        <v>0</v>
      </c>
    </row>
    <row r="12" customFormat="false" ht="15" hidden="false" customHeight="false" outlineLevel="0" collapsed="false">
      <c r="A12" s="0" t="n">
        <v>29</v>
      </c>
      <c r="B12" s="3" t="s">
        <v>89</v>
      </c>
      <c r="C12" s="3" t="s">
        <v>90</v>
      </c>
      <c r="D12" s="3" t="s">
        <v>51</v>
      </c>
      <c r="E12" s="3" t="s">
        <v>91</v>
      </c>
      <c r="F12" s="3" t="n">
        <v>1945</v>
      </c>
      <c r="L12" s="5" t="n">
        <f aca="false">IF(ISERR(LARGE(ALOT!$G12:$J12,1)),0,LARGE(ALOT!$G12:$J12,1))+IF(ISERR(LARGE(ALOT!$G12:$J12,2)),0,LARGE(ALOT!$G12:$J12,2))+IF(ISERR(LARGE(ALOT!$G12:$J12,3)),0,LARGE(ALOT!$G12:$J12,3))+ALOT!$K12</f>
        <v>0</v>
      </c>
    </row>
    <row r="13" customFormat="false" ht="15" hidden="false" customHeight="false" outlineLevel="0" collapsed="false">
      <c r="A13" s="0" t="n">
        <v>29</v>
      </c>
      <c r="B13" s="3" t="s">
        <v>89</v>
      </c>
      <c r="C13" s="3" t="s">
        <v>90</v>
      </c>
      <c r="D13" s="3" t="s">
        <v>92</v>
      </c>
      <c r="E13" s="3" t="s">
        <v>93</v>
      </c>
      <c r="F13" s="3" t="n">
        <v>1950</v>
      </c>
      <c r="L13" s="5" t="n">
        <f aca="false">IF(ISERR(LARGE(ALOT!$G13:$J13,1)),0,LARGE(ALOT!$G13:$J13,1))+IF(ISERR(LARGE(ALOT!$G13:$J13,2)),0,LARGE(ALOT!$G13:$J13,2))+IF(ISERR(LARGE(ALOT!$G13:$J13,3)),0,LARGE(ALOT!$G13:$J13,3))+ALOT!$K13</f>
        <v>0</v>
      </c>
    </row>
    <row r="14" customFormat="false" ht="15" hidden="false" customHeight="false" outlineLevel="0" collapsed="false">
      <c r="A14" s="0" t="n">
        <v>18</v>
      </c>
      <c r="B14" s="3" t="s">
        <v>94</v>
      </c>
      <c r="C14" s="3" t="s">
        <v>95</v>
      </c>
      <c r="D14" s="3" t="s">
        <v>51</v>
      </c>
      <c r="E14" s="3" t="s">
        <v>96</v>
      </c>
      <c r="F14" s="3" t="n">
        <v>1949</v>
      </c>
      <c r="L14" s="5" t="n">
        <f aca="false">IF(ISERR(LARGE(ALOT!$G14:$J14,1)),0,LARGE(ALOT!$G14:$J14,1))+IF(ISERR(LARGE(ALOT!$G14:$J14,2)),0,LARGE(ALOT!$G14:$J14,2))+IF(ISERR(LARGE(ALOT!$G14:$J14,3)),0,LARGE(ALOT!$G14:$J14,3))+ALOT!$K14</f>
        <v>0</v>
      </c>
    </row>
    <row r="15" customFormat="false" ht="15" hidden="false" customHeight="false" outlineLevel="0" collapsed="false">
      <c r="A15" s="0" t="n">
        <v>18</v>
      </c>
      <c r="B15" s="3" t="s">
        <v>94</v>
      </c>
      <c r="C15" s="3" t="s">
        <v>95</v>
      </c>
      <c r="D15" s="3" t="s">
        <v>92</v>
      </c>
      <c r="E15" s="3" t="s">
        <v>97</v>
      </c>
      <c r="F15" s="3" t="n">
        <v>1950</v>
      </c>
      <c r="L15" s="5" t="n">
        <f aca="false">IF(ISERR(LARGE(ALOT!$G15:$J15,1)),0,LARGE(ALOT!$G15:$J15,1))+IF(ISERR(LARGE(ALOT!$G15:$J15,2)),0,LARGE(ALOT!$G15:$J15,2))+IF(ISERR(LARGE(ALOT!$G15:$J15,3)),0,LARGE(ALOT!$G15:$J15,3))+ALOT!$K15</f>
        <v>0</v>
      </c>
    </row>
    <row r="16" customFormat="false" ht="15" hidden="false" customHeight="false" outlineLevel="0" collapsed="false">
      <c r="A16" s="0" t="n">
        <v>19</v>
      </c>
      <c r="B16" s="3" t="s">
        <v>98</v>
      </c>
      <c r="C16" s="3" t="s">
        <v>99</v>
      </c>
      <c r="D16" s="3" t="s">
        <v>100</v>
      </c>
      <c r="E16" s="3" t="s">
        <v>88</v>
      </c>
      <c r="F16" s="3" t="n">
        <v>1949</v>
      </c>
      <c r="L16" s="5" t="n">
        <f aca="false">IF(ISERR(LARGE(ALOT!$G16:$J16,1)),0,LARGE(ALOT!$G16:$J16,1))+IF(ISERR(LARGE(ALOT!$G16:$J16,2)),0,LARGE(ALOT!$G16:$J16,2))+IF(ISERR(LARGE(ALOT!$G16:$J16,3)),0,LARGE(ALOT!$G16:$J16,3))+ALOT!$K16</f>
        <v>0</v>
      </c>
    </row>
    <row r="17" customFormat="false" ht="15" hidden="false" customHeight="false" outlineLevel="0" collapsed="false">
      <c r="A17" s="0" t="n">
        <v>20</v>
      </c>
      <c r="B17" s="3" t="s">
        <v>101</v>
      </c>
      <c r="C17" s="3" t="s">
        <v>102</v>
      </c>
      <c r="D17" s="3" t="s">
        <v>92</v>
      </c>
      <c r="E17" s="3" t="s">
        <v>103</v>
      </c>
      <c r="F17" s="3" t="n">
        <v>1950</v>
      </c>
      <c r="L17" s="5" t="n">
        <f aca="false">IF(ISERR(LARGE(ALOT!$G17:$J17,1)),0,LARGE(ALOT!$G17:$J17,1))+IF(ISERR(LARGE(ALOT!$G17:$J17,2)),0,LARGE(ALOT!$G17:$J17,2))+IF(ISERR(LARGE(ALOT!$G17:$J17,3)),0,LARGE(ALOT!$G17:$J17,3))+ALOT!$K17</f>
        <v>0</v>
      </c>
    </row>
    <row r="18" customFormat="false" ht="15" hidden="false" customHeight="false" outlineLevel="0" collapsed="false">
      <c r="A18" s="0" t="n">
        <v>20</v>
      </c>
      <c r="B18" s="3" t="s">
        <v>101</v>
      </c>
      <c r="C18" s="3" t="s">
        <v>102</v>
      </c>
      <c r="D18" s="3" t="s">
        <v>104</v>
      </c>
      <c r="E18" s="3" t="s">
        <v>105</v>
      </c>
      <c r="F18" s="3" t="n">
        <v>1949</v>
      </c>
      <c r="L18" s="5" t="n">
        <f aca="false">IF(ISERR(LARGE(ALOT!$G18:$J18,1)),0,LARGE(ALOT!$G18:$J18,1))+IF(ISERR(LARGE(ALOT!$G18:$J18,2)),0,LARGE(ALOT!$G18:$J18,2))+IF(ISERR(LARGE(ALOT!$G18:$J18,3)),0,LARGE(ALOT!$G18:$J18,3))+ALOT!$K18</f>
        <v>0</v>
      </c>
    </row>
    <row r="19" customFormat="false" ht="15" hidden="false" customHeight="false" outlineLevel="0" collapsed="false">
      <c r="A19" s="0" t="n">
        <v>23</v>
      </c>
      <c r="B19" s="3" t="s">
        <v>106</v>
      </c>
      <c r="C19" s="3" t="s">
        <v>107</v>
      </c>
      <c r="D19" s="3" t="s">
        <v>74</v>
      </c>
      <c r="E19" s="3" t="s">
        <v>71</v>
      </c>
      <c r="F19" s="3" t="n">
        <v>1950</v>
      </c>
      <c r="L19" s="5" t="n">
        <f aca="false">IF(ISERR(LARGE(ALOT!$G19:$J19,1)),0,LARGE(ALOT!$G19:$J19,1))+IF(ISERR(LARGE(ALOT!$G19:$J19,2)),0,LARGE(ALOT!$G19:$J19,2))+IF(ISERR(LARGE(ALOT!$G19:$J19,3)),0,LARGE(ALOT!$G19:$J19,3))+ALOT!$K19</f>
        <v>0</v>
      </c>
    </row>
    <row r="20" customFormat="false" ht="15" hidden="false" customHeight="false" outlineLevel="0" collapsed="false">
      <c r="A20" s="0" t="n">
        <v>28</v>
      </c>
      <c r="B20" s="3" t="s">
        <v>108</v>
      </c>
      <c r="C20" s="3" t="s">
        <v>109</v>
      </c>
      <c r="D20" s="3" t="s">
        <v>74</v>
      </c>
      <c r="E20" s="3" t="s">
        <v>71</v>
      </c>
      <c r="F20" s="3" t="n">
        <v>1950</v>
      </c>
      <c r="L20" s="5" t="n">
        <f aca="false">IF(ISERR(LARGE(ALOT!$G20:$J20,1)),0,LARGE(ALOT!$G20:$J20,1))+IF(ISERR(LARGE(ALOT!$G20:$J20,2)),0,LARGE(ALOT!$G20:$J20,2))+IF(ISERR(LARGE(ALOT!$G20:$J20,3)),0,LARGE(ALOT!$G20:$J20,3))+ALOT!$K20</f>
        <v>0</v>
      </c>
    </row>
    <row r="21" customFormat="false" ht="15" hidden="false" customHeight="false" outlineLevel="0" collapsed="false">
      <c r="A21" s="0" t="n">
        <v>15</v>
      </c>
      <c r="B21" s="3" t="s">
        <v>110</v>
      </c>
      <c r="C21" s="3" t="s">
        <v>111</v>
      </c>
      <c r="D21" s="3" t="s">
        <v>112</v>
      </c>
      <c r="E21" s="3" t="s">
        <v>113</v>
      </c>
      <c r="F21" s="3" t="n">
        <v>1940</v>
      </c>
      <c r="L21" s="5" t="n">
        <f aca="false">IF(ISERR(LARGE(ALOT!$G21:$J21,1)),0,LARGE(ALOT!$G21:$J21,1))+IF(ISERR(LARGE(ALOT!$G21:$J21,2)),0,LARGE(ALOT!$G21:$J21,2))+IF(ISERR(LARGE(ALOT!$G21:$J21,3)),0,LARGE(ALOT!$G21:$J21,3))+ALOT!$K21</f>
        <v>0</v>
      </c>
    </row>
    <row r="22" customFormat="false" ht="15" hidden="false" customHeight="false" outlineLevel="0" collapsed="false">
      <c r="A22" s="0" t="n">
        <v>34</v>
      </c>
      <c r="B22" s="3" t="s">
        <v>49</v>
      </c>
      <c r="C22" s="3" t="s">
        <v>50</v>
      </c>
      <c r="D22" s="3" t="s">
        <v>92</v>
      </c>
      <c r="E22" s="3" t="s">
        <v>114</v>
      </c>
      <c r="F22" s="3" t="n">
        <v>1950</v>
      </c>
      <c r="L22" s="5" t="n">
        <f aca="false">IF(ISERR(LARGE(ALOT!$G22:$J22,1)),0,LARGE(ALOT!$G22:$J22,1))+IF(ISERR(LARGE(ALOT!$G22:$J22,2)),0,LARGE(ALOT!$G22:$J22,2))+IF(ISERR(LARGE(ALOT!$G22:$J22,3)),0,LARGE(ALOT!$G22:$J22,3))+ALOT!$K22</f>
        <v>0</v>
      </c>
    </row>
    <row r="23" customFormat="false" ht="15" hidden="false" customHeight="false" outlineLevel="0" collapsed="false">
      <c r="A23" s="0" t="n">
        <v>34</v>
      </c>
      <c r="B23" s="3" t="s">
        <v>49</v>
      </c>
      <c r="C23" s="3" t="s">
        <v>50</v>
      </c>
      <c r="D23" s="3" t="s">
        <v>115</v>
      </c>
      <c r="E23" s="3" t="s">
        <v>116</v>
      </c>
      <c r="F23" s="3" t="n">
        <v>1939</v>
      </c>
      <c r="L23" s="5" t="n">
        <f aca="false">IF(ISERR(LARGE(ALOT!$G23:$J23,1)),0,LARGE(ALOT!$G23:$J23,1))+IF(ISERR(LARGE(ALOT!$G23:$J23,2)),0,LARGE(ALOT!$G23:$J23,2))+IF(ISERR(LARGE(ALOT!$G23:$J23,3)),0,LARGE(ALOT!$G23:$J23,3))+ALOT!$K23</f>
        <v>0</v>
      </c>
    </row>
  </sheetData>
  <conditionalFormatting sqref="G3:K23">
    <cfRule type="cellIs" priority="2" operator="greaterThan" aboveAverage="0" equalAverage="0" bottom="0" percent="0" rank="0" text="" dxfId="3">
      <formula>600</formula>
    </cfRule>
    <cfRule type="cellIs" priority="3" operator="equal" aboveAverage="0" equalAverage="0" bottom="0" percent="0" rank="0" text="" dxfId="4">
      <formula>600</formula>
    </cfRule>
    <cfRule type="cellIs" priority="4" operator="equal" aboveAverage="0" equalAverage="0" bottom="0" percent="0" rank="0" text="" dxfId="5">
      <formula>6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5" min="4" style="0" width="22.7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117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1</v>
      </c>
      <c r="B3" s="3" t="s">
        <v>106</v>
      </c>
      <c r="C3" s="3" t="s">
        <v>118</v>
      </c>
      <c r="D3" s="3" t="s">
        <v>119</v>
      </c>
      <c r="E3" s="4" t="s">
        <v>120</v>
      </c>
      <c r="F3" s="3" t="s">
        <v>121</v>
      </c>
      <c r="G3" s="3" t="n">
        <v>1939</v>
      </c>
      <c r="K3" s="0"/>
      <c r="L3" s="5" t="n">
        <f aca="false">IF(ISERR(LARGE('ANTIC TEXACO'!$H3:$J3,1)),0,LARGE('ANTIC TEXACO'!$H3:$J3,1))+'ANTIC TEXACO'!$K3</f>
        <v>0</v>
      </c>
    </row>
    <row r="4" customFormat="false" ht="15" hidden="false" customHeight="false" outlineLevel="0" collapsed="false">
      <c r="A4" s="0" t="n">
        <v>2</v>
      </c>
      <c r="B4" s="3" t="s">
        <v>63</v>
      </c>
      <c r="C4" s="3" t="s">
        <v>64</v>
      </c>
      <c r="D4" s="3" t="s">
        <v>122</v>
      </c>
      <c r="E4" s="4" t="s">
        <v>123</v>
      </c>
      <c r="F4" s="3" t="s">
        <v>124</v>
      </c>
      <c r="G4" s="3" t="n">
        <v>1938</v>
      </c>
      <c r="L4" s="5" t="n">
        <f aca="false">IF(ISERR(LARGE('ANTIC TEXACO'!$H4:$J4,1)),0,LARGE('ANTIC TEXACO'!$H4:$J4,1))+'ANTIC TEXACO'!$K4</f>
        <v>0</v>
      </c>
    </row>
    <row r="5" customFormat="false" ht="15" hidden="false" customHeight="false" outlineLevel="0" collapsed="false">
      <c r="A5" s="0" t="n">
        <v>7</v>
      </c>
      <c r="B5" s="3" t="s">
        <v>15</v>
      </c>
      <c r="C5" s="3" t="s">
        <v>16</v>
      </c>
      <c r="D5" s="3" t="s">
        <v>125</v>
      </c>
      <c r="E5" s="4" t="s">
        <v>126</v>
      </c>
      <c r="F5" s="3" t="s">
        <v>127</v>
      </c>
      <c r="G5" s="3" t="n">
        <v>1937</v>
      </c>
      <c r="L5" s="5" t="n">
        <f aca="false">IF(ISERR(LARGE('ANTIC TEXACO'!$H5:$J5,1)),0,LARGE('ANTIC TEXACO'!$H5:$J5,1))+'ANTIC TEXACO'!$K5</f>
        <v>0</v>
      </c>
    </row>
    <row r="6" customFormat="false" ht="15" hidden="false" customHeight="false" outlineLevel="0" collapsed="false">
      <c r="A6" s="0" t="n">
        <v>12</v>
      </c>
      <c r="B6" s="3" t="s">
        <v>28</v>
      </c>
      <c r="C6" s="3" t="s">
        <v>33</v>
      </c>
      <c r="D6" s="3" t="s">
        <v>128</v>
      </c>
      <c r="E6" s="4" t="n">
        <v>10</v>
      </c>
      <c r="F6" s="3" t="s">
        <v>129</v>
      </c>
      <c r="G6" s="3" t="n">
        <v>1936</v>
      </c>
      <c r="L6" s="5" t="n">
        <f aca="false">IF(ISERR(LARGE('ANTIC TEXACO'!$H6:$J6,1)),0,LARGE('ANTIC TEXACO'!$H6:$J6,1))+'ANTIC TEXACO'!$K6</f>
        <v>0</v>
      </c>
    </row>
    <row r="7" customFormat="false" ht="15" hidden="false" customHeight="false" outlineLevel="0" collapsed="false">
      <c r="A7" s="0" t="n">
        <v>17</v>
      </c>
      <c r="B7" s="3" t="s">
        <v>28</v>
      </c>
      <c r="C7" s="3" t="s">
        <v>37</v>
      </c>
      <c r="D7" s="3" t="s">
        <v>130</v>
      </c>
      <c r="E7" s="4" t="s">
        <v>131</v>
      </c>
      <c r="F7" s="3" t="s">
        <v>132</v>
      </c>
      <c r="G7" s="3" t="n">
        <v>1938</v>
      </c>
      <c r="L7" s="5" t="n">
        <f aca="false">IF(ISERR(LARGE('ANTIC TEXACO'!$H7:$J7,1)),0,LARGE('ANTIC TEXACO'!$H7:$J7,1))+'ANTIC TEXACO'!$K7</f>
        <v>0</v>
      </c>
    </row>
    <row r="8" customFormat="false" ht="15" hidden="false" customHeight="false" outlineLevel="0" collapsed="false">
      <c r="A8" s="0" t="n">
        <v>17</v>
      </c>
      <c r="B8" s="3" t="s">
        <v>28</v>
      </c>
      <c r="C8" s="3" t="s">
        <v>37</v>
      </c>
      <c r="D8" s="3" t="s">
        <v>133</v>
      </c>
      <c r="E8" s="4" t="s">
        <v>134</v>
      </c>
      <c r="F8" s="3" t="s">
        <v>135</v>
      </c>
      <c r="G8" s="3" t="n">
        <v>1936</v>
      </c>
      <c r="L8" s="5" t="n">
        <f aca="false">IF(ISERR(LARGE('ANTIC TEXACO'!$H8:$J8,1)),0,LARGE('ANTIC TEXACO'!$H8:$J8,1))+'ANTIC TEXACO'!$K8</f>
        <v>0</v>
      </c>
    </row>
    <row r="9" customFormat="false" ht="15" hidden="false" customHeight="false" outlineLevel="0" collapsed="false">
      <c r="A9" s="0" t="n">
        <v>22</v>
      </c>
      <c r="B9" s="3" t="s">
        <v>40</v>
      </c>
      <c r="C9" s="3" t="s">
        <v>41</v>
      </c>
      <c r="D9" s="3" t="s">
        <v>136</v>
      </c>
      <c r="E9" s="4" t="s">
        <v>137</v>
      </c>
      <c r="F9" s="3" t="s">
        <v>132</v>
      </c>
      <c r="G9" s="3" t="n">
        <v>1934</v>
      </c>
      <c r="L9" s="5" t="n">
        <f aca="false">IF(ISERR(LARGE('ANTIC TEXACO'!$H9:$J9,1)),0,LARGE('ANTIC TEXACO'!$H9:$J9,1))+'ANTIC TEXACO'!$K9</f>
        <v>0</v>
      </c>
    </row>
    <row r="10" customFormat="false" ht="15" hidden="false" customHeight="false" outlineLevel="0" collapsed="false">
      <c r="A10" s="0" t="n">
        <v>30</v>
      </c>
      <c r="B10" s="3" t="s">
        <v>138</v>
      </c>
      <c r="C10" s="3" t="s">
        <v>139</v>
      </c>
      <c r="D10" s="3" t="s">
        <v>140</v>
      </c>
      <c r="E10" s="4" t="s">
        <v>141</v>
      </c>
      <c r="F10" s="3" t="s">
        <v>132</v>
      </c>
      <c r="G10" s="3" t="n">
        <v>1938</v>
      </c>
      <c r="L10" s="5" t="n">
        <f aca="false">IF(ISERR(LARGE('ANTIC TEXACO'!$H10:$J10,1)),0,LARGE('ANTIC TEXACO'!$H10:$J10,1))+'ANTIC TEXACO'!$K10</f>
        <v>0</v>
      </c>
    </row>
    <row r="11" customFormat="false" ht="15" hidden="false" customHeight="false" outlineLevel="0" collapsed="false">
      <c r="A11" s="0" t="n">
        <v>30</v>
      </c>
      <c r="B11" s="3" t="s">
        <v>138</v>
      </c>
      <c r="C11" s="3" t="s">
        <v>139</v>
      </c>
      <c r="D11" s="3" t="s">
        <v>142</v>
      </c>
      <c r="E11" s="4" t="s">
        <v>143</v>
      </c>
      <c r="F11" s="3" t="s">
        <v>144</v>
      </c>
      <c r="G11" s="3" t="n">
        <v>1939</v>
      </c>
      <c r="L11" s="5" t="n">
        <f aca="false">IF(ISERR(LARGE('ANTIC TEXACO'!$H11:$J11,1)),0,LARGE('ANTIC TEXACO'!$H11:$J11,1))+'ANTIC TEXACO'!$K11</f>
        <v>0</v>
      </c>
    </row>
    <row r="12" customFormat="false" ht="15" hidden="false" customHeight="false" outlineLevel="0" collapsed="false">
      <c r="A12" s="0" t="n">
        <v>31</v>
      </c>
      <c r="B12" s="3" t="s">
        <v>28</v>
      </c>
      <c r="C12" s="3" t="s">
        <v>145</v>
      </c>
      <c r="D12" s="3" t="s">
        <v>146</v>
      </c>
      <c r="E12" s="4"/>
      <c r="F12" s="3" t="s">
        <v>147</v>
      </c>
      <c r="G12" s="3" t="n">
        <v>1937</v>
      </c>
      <c r="L12" s="5" t="n">
        <f aca="false">IF(ISERR(LARGE('ANTIC TEXACO'!$H12:$J12,1)),0,LARGE('ANTIC TEXACO'!$H12:$J12,1))+'ANTIC TEXACO'!$K12</f>
        <v>0</v>
      </c>
    </row>
    <row r="13" customFormat="false" ht="15" hidden="false" customHeight="false" outlineLevel="0" collapsed="false">
      <c r="A13" s="0" t="n">
        <v>32</v>
      </c>
      <c r="B13" s="3" t="s">
        <v>23</v>
      </c>
      <c r="C13" s="3" t="s">
        <v>148</v>
      </c>
      <c r="D13" s="3" t="s">
        <v>149</v>
      </c>
      <c r="E13" s="4" t="s">
        <v>150</v>
      </c>
      <c r="F13" s="3" t="s">
        <v>22</v>
      </c>
      <c r="G13" s="3" t="n">
        <v>1939</v>
      </c>
      <c r="L13" s="5" t="n">
        <f aca="false">IF(ISERR(LARGE('ANTIC TEXACO'!$H13:$J13,1)),0,LARGE('ANTIC TEXACO'!$H13:$J13,1))+'ANTIC TEXACO'!$K13</f>
        <v>0</v>
      </c>
    </row>
    <row r="14" customFormat="false" ht="15" hidden="false" customHeight="false" outlineLevel="0" collapsed="false">
      <c r="A14" s="0" t="n">
        <v>34</v>
      </c>
      <c r="B14" s="3" t="s">
        <v>49</v>
      </c>
      <c r="C14" s="3" t="s">
        <v>50</v>
      </c>
      <c r="D14" s="3" t="s">
        <v>115</v>
      </c>
      <c r="E14" s="4" t="s">
        <v>151</v>
      </c>
      <c r="F14" s="3" t="s">
        <v>116</v>
      </c>
      <c r="G14" s="3" t="n">
        <v>1939</v>
      </c>
      <c r="L14" s="5" t="n">
        <f aca="false">IF(ISERR(LARGE('ANTIC TEXACO'!$H14:$J14,1)),0,LARGE('ANTIC TEXACO'!$H14:$J14,1))+'ANTIC TEXACO'!$K14</f>
        <v>0</v>
      </c>
    </row>
    <row r="15" customFormat="false" ht="15" hidden="false" customHeight="false" outlineLevel="0" collapsed="false">
      <c r="A15" s="0" t="n">
        <v>37</v>
      </c>
      <c r="B15" s="3" t="s">
        <v>53</v>
      </c>
      <c r="C15" s="3" t="s">
        <v>54</v>
      </c>
      <c r="D15" s="3" t="s">
        <v>152</v>
      </c>
      <c r="E15" s="4" t="s">
        <v>153</v>
      </c>
      <c r="F15" s="3" t="s">
        <v>154</v>
      </c>
      <c r="G15" s="3" t="n">
        <v>1937</v>
      </c>
      <c r="L15" s="5" t="n">
        <f aca="false">IF(ISERR(LARGE('ANTIC TEXACO'!$H15:$J15,1)),0,LARGE('ANTIC TEXACO'!$H15:$J15,1))+'ANTIC TEXACO'!$K15</f>
        <v>0</v>
      </c>
    </row>
  </sheetData>
  <conditionalFormatting sqref="H3:J15">
    <cfRule type="cellIs" priority="2" operator="equal" aboveAverage="0" equalAverage="0" bottom="0" percent="0" rank="0" text="" dxfId="6">
      <formula>18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5" min="4" style="0" width="25.28"/>
    <col collapsed="false" customWidth="true" hidden="false" outlineLevel="0" max="6" min="6" style="0" width="19.7"/>
    <col collapsed="false" customWidth="true" hidden="false" outlineLevel="0" max="7" min="7" style="0" width="10.56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155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12</v>
      </c>
      <c r="B3" s="3" t="s">
        <v>28</v>
      </c>
      <c r="C3" s="3" t="s">
        <v>33</v>
      </c>
      <c r="D3" s="3" t="s">
        <v>156</v>
      </c>
      <c r="E3" s="4" t="n">
        <v>10</v>
      </c>
      <c r="F3" s="3" t="s">
        <v>113</v>
      </c>
      <c r="G3" s="3" t="n">
        <v>1940</v>
      </c>
      <c r="L3" s="0"/>
      <c r="M3" s="5" t="n">
        <f aca="false">IF(ISERR(LARGE('C-OTMR'!$H3:$K3,1)),0,LARGE('C-OTMR'!$H3:$K3,1))+IF(ISERR(LARGE('C-OTMR'!$H3:$K3,2)),0,LARGE('C-OTMR'!$H3:$K3,2))+IF(ISERR(LARGE('C-OTMR'!$H3:$K3,3)),0,LARGE('C-OTMR'!$H3:$K3,3))+'C-OTMR'!$L3</f>
        <v>0</v>
      </c>
    </row>
    <row r="4" customFormat="false" ht="15" hidden="false" customHeight="false" outlineLevel="0" collapsed="false">
      <c r="A4" s="0" t="n">
        <v>17</v>
      </c>
      <c r="B4" s="3" t="s">
        <v>28</v>
      </c>
      <c r="C4" s="3" t="s">
        <v>37</v>
      </c>
      <c r="D4" s="3" t="s">
        <v>156</v>
      </c>
      <c r="E4" s="4" t="s">
        <v>157</v>
      </c>
      <c r="F4" s="3" t="s">
        <v>113</v>
      </c>
      <c r="G4" s="3" t="n">
        <v>1940</v>
      </c>
      <c r="M4" s="5" t="n">
        <f aca="false">IF(ISERR(LARGE('C-OTMR'!$H4:$K4,1)),0,LARGE('C-OTMR'!$H4:$K4,1))+IF(ISERR(LARGE('C-OTMR'!$H4:$K4,2)),0,LARGE('C-OTMR'!$H4:$K4,2))+IF(ISERR(LARGE('C-OTMR'!$H4:$K4,3)),0,LARGE('C-OTMR'!$H4:$K4,3))+'C-OTMR'!$L4</f>
        <v>0</v>
      </c>
    </row>
    <row r="5" customFormat="false" ht="15" hidden="false" customHeight="false" outlineLevel="0" collapsed="false">
      <c r="A5" s="0" t="n">
        <v>22</v>
      </c>
      <c r="B5" s="3" t="s">
        <v>40</v>
      </c>
      <c r="C5" s="3" t="s">
        <v>41</v>
      </c>
      <c r="D5" s="3" t="s">
        <v>158</v>
      </c>
      <c r="E5" s="4" t="s">
        <v>159</v>
      </c>
      <c r="F5" s="3" t="s">
        <v>160</v>
      </c>
      <c r="G5" s="3" t="n">
        <v>1940</v>
      </c>
      <c r="M5" s="5" t="n">
        <f aca="false">IF(ISERR(LARGE('C-OTMR'!$H5:$K5,1)),0,LARGE('C-OTMR'!$H5:$K5,1))+IF(ISERR(LARGE('C-OTMR'!$H5:$K5,2)),0,LARGE('C-OTMR'!$H5:$K5,2))+IF(ISERR(LARGE('C-OTMR'!$H5:$K5,3)),0,LARGE('C-OTMR'!$H5:$K5,3))+'C-OTMR'!$L5</f>
        <v>0</v>
      </c>
    </row>
    <row r="6" customFormat="false" ht="15" hidden="false" customHeight="false" outlineLevel="0" collapsed="false">
      <c r="A6" s="0" t="n">
        <v>31</v>
      </c>
      <c r="B6" s="3" t="s">
        <v>28</v>
      </c>
      <c r="C6" s="3" t="s">
        <v>145</v>
      </c>
      <c r="D6" s="3" t="s">
        <v>161</v>
      </c>
      <c r="E6" s="4" t="s">
        <v>162</v>
      </c>
      <c r="F6" s="3" t="s">
        <v>163</v>
      </c>
      <c r="G6" s="3" t="n">
        <v>1937</v>
      </c>
      <c r="M6" s="5" t="n">
        <f aca="false">IF(ISERR(LARGE('C-OTMR'!$H6:$K6,1)),0,LARGE('C-OTMR'!$H6:$K6,1))+IF(ISERR(LARGE('C-OTMR'!$H6:$K6,2)),0,LARGE('C-OTMR'!$H6:$K6,2))+IF(ISERR(LARGE('C-OTMR'!$H6:$K6,3)),0,LARGE('C-OTMR'!$H6:$K6,3))+'C-OTMR'!$L6</f>
        <v>0</v>
      </c>
    </row>
    <row r="7" customFormat="false" ht="15" hidden="false" customHeight="false" outlineLevel="0" collapsed="false">
      <c r="A7" s="0" t="n">
        <v>32</v>
      </c>
      <c r="B7" s="3" t="s">
        <v>23</v>
      </c>
      <c r="C7" s="3" t="s">
        <v>148</v>
      </c>
      <c r="D7" s="3" t="s">
        <v>164</v>
      </c>
      <c r="E7" s="4" t="s">
        <v>120</v>
      </c>
      <c r="F7" s="3" t="s">
        <v>165</v>
      </c>
      <c r="G7" s="3" t="n">
        <v>1949</v>
      </c>
      <c r="M7" s="5" t="n">
        <f aca="false">IF(ISERR(LARGE('C-OTMR'!$H7:$K7,1)),0,LARGE('C-OTMR'!$H7:$K7,1))+IF(ISERR(LARGE('C-OTMR'!$H7:$K7,2)),0,LARGE('C-OTMR'!$H7:$K7,2))+IF(ISERR(LARGE('C-OTMR'!$H7:$K7,3)),0,LARGE('C-OTMR'!$H7:$K7,3))+'C-OTMR'!$L7</f>
        <v>0</v>
      </c>
    </row>
    <row r="8" customFormat="false" ht="15" hidden="false" customHeight="false" outlineLevel="0" collapsed="false">
      <c r="A8" s="0" t="n">
        <v>33</v>
      </c>
      <c r="B8" s="3" t="s">
        <v>166</v>
      </c>
      <c r="C8" s="3" t="s">
        <v>167</v>
      </c>
      <c r="D8" s="3" t="s">
        <v>168</v>
      </c>
      <c r="E8" s="4" t="n">
        <v>10</v>
      </c>
      <c r="F8" s="3" t="s">
        <v>169</v>
      </c>
      <c r="G8" s="3" t="n">
        <v>1940</v>
      </c>
      <c r="M8" s="5" t="n">
        <f aca="false">IF(ISERR(LARGE('C-OTMR'!$H8:$K8,1)),0,LARGE('C-OTMR'!$H8:$K8,1))+IF(ISERR(LARGE('C-OTMR'!$H8:$K8,2)),0,LARGE('C-OTMR'!$H8:$K8,2))+IF(ISERR(LARGE('C-OTMR'!$H8:$K8,3)),0,LARGE('C-OTMR'!$H8:$K8,3))+'C-OTMR'!$L8</f>
        <v>0</v>
      </c>
    </row>
    <row r="9" customFormat="false" ht="15" hidden="false" customHeight="false" outlineLevel="0" collapsed="false">
      <c r="A9" s="0" t="n">
        <v>34</v>
      </c>
      <c r="B9" s="3" t="s">
        <v>49</v>
      </c>
      <c r="C9" s="3" t="s">
        <v>50</v>
      </c>
      <c r="D9" s="3" t="s">
        <v>51</v>
      </c>
      <c r="E9" s="4" t="s">
        <v>170</v>
      </c>
      <c r="F9" s="3" t="s">
        <v>52</v>
      </c>
      <c r="G9" s="3" t="n">
        <v>1949</v>
      </c>
      <c r="M9" s="5" t="n">
        <f aca="false">IF(ISERR(LARGE('C-OTMR'!$H9:$K9,1)),0,LARGE('C-OTMR'!$H9:$K9,1))+IF(ISERR(LARGE('C-OTMR'!$H9:$K9,2)),0,LARGE('C-OTMR'!$H9:$K9,2))+IF(ISERR(LARGE('C-OTMR'!$H9:$K9,3)),0,LARGE('C-OTMR'!$H9:$K9,3))+'C-OTMR'!$L9</f>
        <v>0</v>
      </c>
    </row>
    <row r="10" customFormat="false" ht="15" hidden="false" customHeight="false" outlineLevel="0" collapsed="false">
      <c r="A10" s="0" t="n">
        <v>34</v>
      </c>
      <c r="B10" s="3" t="s">
        <v>49</v>
      </c>
      <c r="C10" s="3" t="s">
        <v>50</v>
      </c>
      <c r="D10" s="3" t="s">
        <v>171</v>
      </c>
      <c r="E10" s="4" t="s">
        <v>170</v>
      </c>
      <c r="F10" s="3" t="s">
        <v>172</v>
      </c>
      <c r="G10" s="3" t="n">
        <v>1939</v>
      </c>
      <c r="M10" s="5" t="n">
        <f aca="false">IF(ISERR(LARGE('C-OTMR'!$H10:$K10,1)),0,LARGE('C-OTMR'!$H10:$K10,1))+IF(ISERR(LARGE('C-OTMR'!$H10:$K10,2)),0,LARGE('C-OTMR'!$H10:$K10,2))+IF(ISERR(LARGE('C-OTMR'!$H10:$K10,3)),0,LARGE('C-OTMR'!$H10:$K10,3))+'C-OTMR'!$L10</f>
        <v>0</v>
      </c>
    </row>
    <row r="11" customFormat="false" ht="15" hidden="false" customHeight="false" outlineLevel="0" collapsed="false">
      <c r="A11" s="0" t="n">
        <v>37</v>
      </c>
      <c r="B11" s="3" t="s">
        <v>53</v>
      </c>
      <c r="C11" s="3" t="s">
        <v>54</v>
      </c>
      <c r="D11" s="3" t="s">
        <v>173</v>
      </c>
      <c r="E11" s="4" t="s">
        <v>174</v>
      </c>
      <c r="F11" s="3" t="s">
        <v>175</v>
      </c>
      <c r="G11" s="3" t="n">
        <v>1940</v>
      </c>
      <c r="M11" s="5" t="n">
        <f aca="false">IF(ISERR(LARGE('C-OTMR'!$H11:$K11,1)),0,LARGE('C-OTMR'!$H11:$K11,1))+IF(ISERR(LARGE('C-OTMR'!$H11:$K11,2)),0,LARGE('C-OTMR'!$H11:$K11,2))+IF(ISERR(LARGE('C-OTMR'!$H11:$K11,3)),0,LARGE('C-OTMR'!$H11:$K11,3))+'C-OTMR'!$L11</f>
        <v>0</v>
      </c>
    </row>
    <row r="12" customFormat="false" ht="15" hidden="false" customHeight="false" outlineLevel="0" collapsed="false">
      <c r="A12" s="0" t="n">
        <v>37</v>
      </c>
      <c r="B12" s="3" t="s">
        <v>53</v>
      </c>
      <c r="C12" s="3" t="s">
        <v>54</v>
      </c>
      <c r="D12" s="3" t="s">
        <v>176</v>
      </c>
      <c r="E12" s="4" t="s">
        <v>174</v>
      </c>
      <c r="F12" s="3" t="s">
        <v>177</v>
      </c>
      <c r="G12" s="3" t="n">
        <v>1939</v>
      </c>
      <c r="M12" s="5" t="n">
        <f aca="false">IF(ISERR(LARGE('C-OTMR'!$H12:$K12,1)),0,LARGE('C-OTMR'!$H12:$K12,1))+IF(ISERR(LARGE('C-OTMR'!$H12:$K12,2)),0,LARGE('C-OTMR'!$H12:$K12,2))+IF(ISERR(LARGE('C-OTMR'!$H12:$K12,3)),0,LARGE('C-OTMR'!$H12:$K12,3))+'C-OTMR'!$L12</f>
        <v>0</v>
      </c>
    </row>
  </sheetData>
  <conditionalFormatting sqref="H3:K12">
    <cfRule type="cellIs" priority="2" operator="equal" aboveAverage="0" equalAverage="0" bottom="0" percent="0" rank="0" text="" dxfId="7">
      <formula>480</formula>
    </cfRule>
  </conditionalFormatting>
  <conditionalFormatting sqref="H3:K12">
    <cfRule type="cellIs" priority="3" operator="greaterThan" aboveAverage="0" equalAverage="0" bottom="0" percent="0" rank="0" text="" dxfId="8">
      <formula>480</formula>
    </cfRule>
    <cfRule type="cellIs" priority="4" operator="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5" min="4" style="0" width="20.28"/>
    <col collapsed="false" customWidth="true" hidden="false" outlineLevel="0" max="6" min="6" style="0" width="19.99"/>
    <col collapsed="false" customWidth="true" hidden="false" outlineLevel="0" max="7" min="7" style="0" width="9.28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178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2</v>
      </c>
      <c r="B3" s="3" t="s">
        <v>63</v>
      </c>
      <c r="C3" s="3" t="s">
        <v>64</v>
      </c>
      <c r="D3" s="3" t="s">
        <v>179</v>
      </c>
      <c r="E3" s="4"/>
      <c r="F3" s="3" t="s">
        <v>180</v>
      </c>
      <c r="G3" s="3" t="n">
        <v>1953</v>
      </c>
      <c r="L3" s="0"/>
      <c r="M3" s="5" t="n">
        <f aca="false">IF(ISERR(LARGE('CRC ATOM'!$H3:$K3,1)),0,LARGE('CRC ATOM'!$H3:$K3,1))+IF(ISERR(LARGE('CRC ATOM'!$H3:$K3,2)),0,LARGE('CRC ATOM'!$H3:$K3,2))+IF(ISERR(LARGE('CRC ATOM'!$H3:$K3,3)),0,LARGE('CRC ATOM'!$H3:$K3,3))+'CRC ATOM'!$L3</f>
        <v>0</v>
      </c>
    </row>
    <row r="4" customFormat="false" ht="15" hidden="false" customHeight="false" outlineLevel="0" collapsed="false">
      <c r="A4" s="0" t="n">
        <v>16</v>
      </c>
      <c r="B4" s="3" t="s">
        <v>181</v>
      </c>
      <c r="C4" s="3" t="s">
        <v>182</v>
      </c>
      <c r="D4" s="3" t="s">
        <v>183</v>
      </c>
      <c r="E4" s="4" t="s">
        <v>184</v>
      </c>
      <c r="F4" s="3" t="s">
        <v>185</v>
      </c>
      <c r="G4" s="3" t="n">
        <v>1949</v>
      </c>
      <c r="M4" s="5" t="n">
        <f aca="false">IF(ISERR(LARGE('CRC ATOM'!$H4:$K4,1)),0,LARGE('CRC ATOM'!$H4:$K4,1))+IF(ISERR(LARGE('CRC ATOM'!$H4:$K4,2)),0,LARGE('CRC ATOM'!$H4:$K4,2))+IF(ISERR(LARGE('CRC ATOM'!$H4:$K4,3)),0,LARGE('CRC ATOM'!$H4:$K4,3))+'CRC ATOM'!$L4</f>
        <v>0</v>
      </c>
    </row>
    <row r="5" customFormat="false" ht="15" hidden="false" customHeight="false" outlineLevel="0" collapsed="false">
      <c r="A5" s="0" t="n">
        <v>22</v>
      </c>
      <c r="B5" s="3" t="s">
        <v>40</v>
      </c>
      <c r="C5" s="3" t="s">
        <v>41</v>
      </c>
      <c r="D5" s="3" t="s">
        <v>186</v>
      </c>
      <c r="E5" s="4" t="s">
        <v>187</v>
      </c>
      <c r="F5" s="3" t="s">
        <v>188</v>
      </c>
      <c r="G5" s="3" t="n">
        <v>1949</v>
      </c>
      <c r="M5" s="5" t="n">
        <f aca="false">IF(ISERR(LARGE('CRC ATOM'!$H5:$K5,1)),0,LARGE('CRC ATOM'!$H5:$K5,1))+IF(ISERR(LARGE('CRC ATOM'!$H5:$K5,2)),0,LARGE('CRC ATOM'!$H5:$K5,2))+IF(ISERR(LARGE('CRC ATOM'!$H5:$K5,3)),0,LARGE('CRC ATOM'!$H5:$K5,3))+'CRC ATOM'!$L5</f>
        <v>0</v>
      </c>
    </row>
    <row r="6" customFormat="false" ht="15" hidden="false" customHeight="false" outlineLevel="0" collapsed="false">
      <c r="A6" s="0" t="n">
        <v>25</v>
      </c>
      <c r="B6" s="3" t="s">
        <v>94</v>
      </c>
      <c r="C6" s="3" t="s">
        <v>189</v>
      </c>
      <c r="D6" s="3" t="s">
        <v>190</v>
      </c>
      <c r="E6" s="4" t="s">
        <v>191</v>
      </c>
      <c r="F6" s="3" t="s">
        <v>192</v>
      </c>
      <c r="G6" s="3" t="n">
        <v>1955</v>
      </c>
      <c r="M6" s="5" t="n">
        <f aca="false">IF(ISERR(LARGE('CRC ATOM'!$H6:$K6,1)),0,LARGE('CRC ATOM'!$H6:$K6,1))+IF(ISERR(LARGE('CRC ATOM'!$H6:$K6,2)),0,LARGE('CRC ATOM'!$H6:$K6,2))+IF(ISERR(LARGE('CRC ATOM'!$H6:$K6,3)),0,LARGE('CRC ATOM'!$H6:$K6,3))+'CRC ATOM'!$L6</f>
        <v>0</v>
      </c>
    </row>
    <row r="7" customFormat="false" ht="15" hidden="false" customHeight="false" outlineLevel="0" collapsed="false">
      <c r="A7" s="0" t="n">
        <v>26</v>
      </c>
      <c r="B7" s="3" t="s">
        <v>28</v>
      </c>
      <c r="C7" s="3" t="s">
        <v>45</v>
      </c>
      <c r="D7" s="3" t="s">
        <v>193</v>
      </c>
      <c r="E7" s="4" t="s">
        <v>191</v>
      </c>
      <c r="F7" s="3" t="s">
        <v>194</v>
      </c>
      <c r="G7" s="3" t="n">
        <v>1954</v>
      </c>
      <c r="M7" s="5" t="n">
        <f aca="false">IF(ISERR(LARGE('CRC ATOM'!$H7:$K7,1)),0,LARGE('CRC ATOM'!$H7:$K7,1))+IF(ISERR(LARGE('CRC ATOM'!$H7:$K7,2)),0,LARGE('CRC ATOM'!$H7:$K7,2))+IF(ISERR(LARGE('CRC ATOM'!$H7:$K7,3)),0,LARGE('CRC ATOM'!$H7:$K7,3))+'CRC ATOM'!$L7</f>
        <v>0</v>
      </c>
    </row>
    <row r="8" customFormat="false" ht="15" hidden="false" customHeight="false" outlineLevel="0" collapsed="false">
      <c r="A8" s="0" t="n">
        <v>33</v>
      </c>
      <c r="B8" s="3" t="s">
        <v>166</v>
      </c>
      <c r="C8" s="3" t="s">
        <v>167</v>
      </c>
      <c r="D8" s="3" t="s">
        <v>195</v>
      </c>
      <c r="E8" s="4" t="s">
        <v>191</v>
      </c>
      <c r="F8" s="3" t="s">
        <v>82</v>
      </c>
      <c r="G8" s="3" t="n">
        <v>1950</v>
      </c>
      <c r="M8" s="5" t="n">
        <f aca="false">IF(ISERR(LARGE('CRC ATOM'!$H8:$K8,1)),0,LARGE('CRC ATOM'!$H8:$K8,1))+IF(ISERR(LARGE('CRC ATOM'!$H8:$K8,2)),0,LARGE('CRC ATOM'!$H8:$K8,2))+IF(ISERR(LARGE('CRC ATOM'!$H8:$K8,3)),0,LARGE('CRC ATOM'!$H8:$K8,3))+'CRC ATOM'!$L8</f>
        <v>0</v>
      </c>
    </row>
    <row r="9" customFormat="false" ht="15" hidden="false" customHeight="false" outlineLevel="0" collapsed="false">
      <c r="A9" s="0" t="n">
        <v>37</v>
      </c>
      <c r="B9" s="3" t="s">
        <v>53</v>
      </c>
      <c r="C9" s="3" t="s">
        <v>54</v>
      </c>
      <c r="D9" s="3" t="s">
        <v>196</v>
      </c>
      <c r="E9" s="4" t="s">
        <v>191</v>
      </c>
      <c r="F9" s="3" t="s">
        <v>197</v>
      </c>
      <c r="G9" s="3" t="n">
        <v>1951</v>
      </c>
      <c r="M9" s="5" t="n">
        <f aca="false">IF(ISERR(LARGE('CRC ATOM'!$H9:$K9,1)),0,LARGE('CRC ATOM'!$H9:$K9,1))+IF(ISERR(LARGE('CRC ATOM'!$H9:$K9,2)),0,LARGE('CRC ATOM'!$H9:$K9,2))+IF(ISERR(LARGE('CRC ATOM'!$H9:$K9,3)),0,LARGE('CRC ATOM'!$H9:$K9,3))+'CRC ATOM'!$L9</f>
        <v>0</v>
      </c>
    </row>
  </sheetData>
  <conditionalFormatting sqref="H3:K9">
    <cfRule type="cellIs" priority="2" operator="equal" aboveAverage="0" equalAverage="0" bottom="0" percent="0" rank="0" text="" dxfId="10">
      <formula>600</formula>
    </cfRule>
  </conditionalFormatting>
  <conditionalFormatting sqref="H3:K9">
    <cfRule type="cellIs" priority="3" operator="greaterThan" aboveAverage="0" equalAverage="0" bottom="0" percent="0" rank="0" text="" dxfId="11">
      <formula>600</formula>
    </cfRule>
    <cfRule type="cellIs" priority="4" operator="greaterThan" aboveAverage="0" equalAverage="0" bottom="0" percent="0" rank="0" text="" dxfId="12">
      <formula>6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5" min="4" style="0" width="20.28"/>
    <col collapsed="false" customWidth="true" hidden="false" outlineLevel="0" max="6" min="6" style="0" width="19.99"/>
    <col collapsed="false" customWidth="true" hidden="false" outlineLevel="0" max="7" min="7" style="0" width="9.41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198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7</v>
      </c>
      <c r="B3" s="3" t="s">
        <v>15</v>
      </c>
      <c r="C3" s="3" t="s">
        <v>16</v>
      </c>
      <c r="D3" s="3" t="s">
        <v>199</v>
      </c>
      <c r="E3" s="4" t="s">
        <v>200</v>
      </c>
      <c r="F3" s="3" t="s">
        <v>201</v>
      </c>
      <c r="G3" s="3" t="n">
        <v>1949</v>
      </c>
      <c r="L3" s="0"/>
      <c r="M3" s="5" t="n">
        <f aca="false">IF(ISERR(LARGE('CRC CLASSIC'!$H3:$K3,1)),0,LARGE('CRC CLASSIC'!$H3:$K3,1))+IF(ISERR(LARGE('CRC CLASSIC'!$H3:$K3,2)),0,LARGE('CRC CLASSIC'!$H3:$K3,2))+IF(ISERR(LARGE('CRC CLASSIC'!$H3:$K3,3)),0,LARGE('CRC CLASSIC'!$H3:$K3,3))+'CRC CLASSIC'!$L3</f>
        <v>0</v>
      </c>
    </row>
    <row r="4" customFormat="false" ht="15" hidden="false" customHeight="false" outlineLevel="0" collapsed="false">
      <c r="A4" s="0" t="n">
        <v>7</v>
      </c>
      <c r="B4" s="3" t="s">
        <v>15</v>
      </c>
      <c r="C4" s="3" t="s">
        <v>16</v>
      </c>
      <c r="D4" s="3" t="s">
        <v>202</v>
      </c>
      <c r="E4" s="4" t="s">
        <v>200</v>
      </c>
      <c r="F4" s="3" t="s">
        <v>203</v>
      </c>
      <c r="G4" s="3" t="n">
        <v>1948</v>
      </c>
      <c r="M4" s="5" t="n">
        <f aca="false">IF(ISERR(LARGE('CRC CLASSIC'!$H4:$K4,1)),0,LARGE('CRC CLASSIC'!$H4:$K4,1))+IF(ISERR(LARGE('CRC CLASSIC'!$H4:$K4,2)),0,LARGE('CRC CLASSIC'!$H4:$K4,2))+IF(ISERR(LARGE('CRC CLASSIC'!$H4:$K4,3)),0,LARGE('CRC CLASSIC'!$H4:$K4,3))+'CRC CLASSIC'!$L4</f>
        <v>0</v>
      </c>
    </row>
    <row r="5" customFormat="false" ht="15" hidden="false" customHeight="false" outlineLevel="0" collapsed="false">
      <c r="A5" s="0" t="n">
        <v>12</v>
      </c>
      <c r="B5" s="3" t="s">
        <v>28</v>
      </c>
      <c r="C5" s="3" t="s">
        <v>33</v>
      </c>
      <c r="D5" s="3" t="s">
        <v>204</v>
      </c>
      <c r="E5" s="4" t="s">
        <v>205</v>
      </c>
      <c r="F5" s="3" t="s">
        <v>206</v>
      </c>
      <c r="G5" s="3" t="n">
        <v>1942</v>
      </c>
      <c r="M5" s="5" t="n">
        <f aca="false">IF(ISERR(LARGE('CRC CLASSIC'!$H5:$K5,1)),0,LARGE('CRC CLASSIC'!$H5:$K5,1))+IF(ISERR(LARGE('CRC CLASSIC'!$H5:$K5,2)),0,LARGE('CRC CLASSIC'!$H5:$K5,2))+IF(ISERR(LARGE('CRC CLASSIC'!$H5:$K5,3)),0,LARGE('CRC CLASSIC'!$H5:$K5,3))+'CRC CLASSIC'!$L5</f>
        <v>0</v>
      </c>
    </row>
    <row r="6" customFormat="false" ht="15" hidden="false" customHeight="false" outlineLevel="0" collapsed="false">
      <c r="A6" s="0" t="n">
        <v>16</v>
      </c>
      <c r="B6" s="3" t="s">
        <v>181</v>
      </c>
      <c r="C6" s="3" t="s">
        <v>182</v>
      </c>
      <c r="D6" s="3" t="s">
        <v>207</v>
      </c>
      <c r="E6" s="4" t="s">
        <v>208</v>
      </c>
      <c r="F6" s="3" t="s">
        <v>192</v>
      </c>
      <c r="G6" s="3" t="n">
        <v>1946</v>
      </c>
      <c r="M6" s="5" t="n">
        <f aca="false">IF(ISERR(LARGE('CRC CLASSIC'!$H6:$K6,1)),0,LARGE('CRC CLASSIC'!$H6:$K6,1))+IF(ISERR(LARGE('CRC CLASSIC'!$H6:$K6,2)),0,LARGE('CRC CLASSIC'!$H6:$K6,2))+IF(ISERR(LARGE('CRC CLASSIC'!$H6:$K6,3)),0,LARGE('CRC CLASSIC'!$H6:$K6,3))+'CRC CLASSIC'!$L6</f>
        <v>0</v>
      </c>
    </row>
    <row r="7" customFormat="false" ht="15" hidden="false" customHeight="false" outlineLevel="0" collapsed="false">
      <c r="A7" s="0" t="n">
        <v>22</v>
      </c>
      <c r="B7" s="3" t="s">
        <v>40</v>
      </c>
      <c r="C7" s="3" t="s">
        <v>41</v>
      </c>
      <c r="D7" s="3" t="s">
        <v>209</v>
      </c>
      <c r="E7" s="4" t="s">
        <v>210</v>
      </c>
      <c r="F7" s="3" t="s">
        <v>211</v>
      </c>
      <c r="G7" s="3" t="n">
        <v>1953</v>
      </c>
      <c r="M7" s="5" t="n">
        <f aca="false">IF(ISERR(LARGE('CRC CLASSIC'!$H7:$K7,1)),0,LARGE('CRC CLASSIC'!$H7:$K7,1))+IF(ISERR(LARGE('CRC CLASSIC'!$H7:$K7,2)),0,LARGE('CRC CLASSIC'!$H7:$K7,2))+IF(ISERR(LARGE('CRC CLASSIC'!$H7:$K7,3)),0,LARGE('CRC CLASSIC'!$H7:$K7,3))+'CRC CLASSIC'!$L7</f>
        <v>0</v>
      </c>
    </row>
    <row r="8" customFormat="false" ht="15" hidden="false" customHeight="false" outlineLevel="0" collapsed="false">
      <c r="A8" s="0" t="n">
        <v>23</v>
      </c>
      <c r="B8" s="3" t="s">
        <v>106</v>
      </c>
      <c r="C8" s="3" t="s">
        <v>107</v>
      </c>
      <c r="D8" s="3" t="s">
        <v>212</v>
      </c>
      <c r="E8" s="4" t="s">
        <v>213</v>
      </c>
      <c r="F8" s="3" t="s">
        <v>71</v>
      </c>
      <c r="G8" s="3" t="n">
        <v>1949</v>
      </c>
      <c r="M8" s="5" t="n">
        <f aca="false">IF(ISERR(LARGE('CRC CLASSIC'!$H8:$K8,1)),0,LARGE('CRC CLASSIC'!$H8:$K8,1))+IF(ISERR(LARGE('CRC CLASSIC'!$H8:$K8,2)),0,LARGE('CRC CLASSIC'!$H8:$K8,2))+IF(ISERR(LARGE('CRC CLASSIC'!$H8:$K8,3)),0,LARGE('CRC CLASSIC'!$H8:$K8,3))+'CRC CLASSIC'!$L8</f>
        <v>0</v>
      </c>
    </row>
    <row r="9" customFormat="false" ht="15" hidden="false" customHeight="false" outlineLevel="0" collapsed="false">
      <c r="A9" s="0" t="n">
        <v>23</v>
      </c>
      <c r="B9" s="3" t="s">
        <v>106</v>
      </c>
      <c r="C9" s="3" t="s">
        <v>107</v>
      </c>
      <c r="D9" s="3" t="s">
        <v>214</v>
      </c>
      <c r="E9" s="4" t="s">
        <v>213</v>
      </c>
      <c r="F9" s="3" t="s">
        <v>215</v>
      </c>
      <c r="G9" s="3" t="n">
        <v>1943</v>
      </c>
      <c r="M9" s="5" t="n">
        <f aca="false">IF(ISERR(LARGE('CRC CLASSIC'!$H9:$K9,1)),0,LARGE('CRC CLASSIC'!$H9:$K9,1))+IF(ISERR(LARGE('CRC CLASSIC'!$H9:$K9,2)),0,LARGE('CRC CLASSIC'!$H9:$K9,2))+IF(ISERR(LARGE('CRC CLASSIC'!$H9:$K9,3)),0,LARGE('CRC CLASSIC'!$H9:$K9,3))+'CRC CLASSIC'!$L9</f>
        <v>0</v>
      </c>
    </row>
    <row r="10" customFormat="false" ht="15" hidden="false" customHeight="false" outlineLevel="0" collapsed="false">
      <c r="A10" s="0" t="n">
        <v>26</v>
      </c>
      <c r="B10" s="3" t="s">
        <v>28</v>
      </c>
      <c r="C10" s="3" t="s">
        <v>45</v>
      </c>
      <c r="D10" s="3" t="s">
        <v>179</v>
      </c>
      <c r="E10" s="4" t="s">
        <v>216</v>
      </c>
      <c r="F10" s="3" t="s">
        <v>217</v>
      </c>
      <c r="G10" s="3" t="n">
        <v>1953</v>
      </c>
      <c r="M10" s="5" t="n">
        <f aca="false">IF(ISERR(LARGE('CRC CLASSIC'!$H10:$K10,1)),0,LARGE('CRC CLASSIC'!$H10:$K10,1))+IF(ISERR(LARGE('CRC CLASSIC'!$H10:$K10,2)),0,LARGE('CRC CLASSIC'!$H10:$K10,2))+IF(ISERR(LARGE('CRC CLASSIC'!$H10:$K10,3)),0,LARGE('CRC CLASSIC'!$H10:$K10,3))+'CRC CLASSIC'!$L10</f>
        <v>0</v>
      </c>
    </row>
    <row r="11" customFormat="false" ht="15" hidden="false" customHeight="false" outlineLevel="0" collapsed="false">
      <c r="A11" s="0" t="n">
        <v>37</v>
      </c>
      <c r="B11" s="3" t="s">
        <v>53</v>
      </c>
      <c r="C11" s="3" t="s">
        <v>54</v>
      </c>
      <c r="D11" s="3" t="s">
        <v>218</v>
      </c>
      <c r="E11" s="4" t="s">
        <v>219</v>
      </c>
      <c r="F11" s="3" t="s">
        <v>220</v>
      </c>
      <c r="G11" s="3" t="n">
        <v>1950</v>
      </c>
      <c r="M11" s="5" t="n">
        <f aca="false">IF(ISERR(LARGE('CRC CLASSIC'!$H11:$K11,1)),0,LARGE('CRC CLASSIC'!$H11:$K11,1))+IF(ISERR(LARGE('CRC CLASSIC'!$H11:$K11,2)),0,LARGE('CRC CLASSIC'!$H11:$K11,2))+IF(ISERR(LARGE('CRC CLASSIC'!$H11:$K11,3)),0,LARGE('CRC CLASSIC'!$H11:$K11,3))+'CRC CLASSIC'!$L11</f>
        <v>0</v>
      </c>
    </row>
  </sheetData>
  <conditionalFormatting sqref="H3:K11">
    <cfRule type="cellIs" priority="2" operator="equal" aboveAverage="0" equalAverage="0" bottom="0" percent="0" rank="0" text="" dxfId="13">
      <formula>600</formula>
    </cfRule>
  </conditionalFormatting>
  <conditionalFormatting sqref="H3:K11">
    <cfRule type="cellIs" priority="3" operator="greaterThan" aboveAverage="0" equalAverage="0" bottom="0" percent="0" rank="0" text="" dxfId="14">
      <formula>600</formula>
    </cfRule>
    <cfRule type="cellIs" priority="4" operator="greaterThan" aboveAverage="0" equalAverage="0" bottom="0" percent="0" rank="0" text="" dxfId="15">
      <formula>6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5" min="4" style="0" width="23.85"/>
    <col collapsed="false" customWidth="true" hidden="false" outlineLevel="0" max="6" min="6" style="0" width="9.99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221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false" outlineLevel="0" collapsed="false">
      <c r="A3" s="0" t="n">
        <v>1</v>
      </c>
      <c r="B3" s="3" t="s">
        <v>106</v>
      </c>
      <c r="C3" s="3" t="s">
        <v>118</v>
      </c>
      <c r="D3" s="3" t="s">
        <v>222</v>
      </c>
      <c r="E3" s="3" t="s">
        <v>203</v>
      </c>
      <c r="F3" s="3" t="n">
        <v>1946</v>
      </c>
      <c r="K3" s="0"/>
      <c r="L3" s="5" t="n">
        <f aca="false">IF(ISERR(LARGE(ELECTRORUBER!$G3:$J3,1)),0,LARGE(ELECTRORUBER!$G3:$J3,1))+IF(ISERR(LARGE(ELECTRORUBER!$G3:$J3,2)),0,LARGE(ELECTRORUBER!$G3:$J3,2))+IF(ISERR(LARGE(ELECTRORUBER!$G3:$J3,3)),0,LARGE(ELECTRORUBER!$G3:$J3,3))+ELECTRORUBER!$K3</f>
        <v>0</v>
      </c>
    </row>
    <row r="4" customFormat="false" ht="15" hidden="false" customHeight="false" outlineLevel="0" collapsed="false">
      <c r="A4" s="0" t="n">
        <v>2</v>
      </c>
      <c r="B4" s="3" t="s">
        <v>63</v>
      </c>
      <c r="C4" s="3" t="s">
        <v>64</v>
      </c>
      <c r="D4" s="3" t="s">
        <v>223</v>
      </c>
      <c r="E4" s="3" t="s">
        <v>66</v>
      </c>
      <c r="F4" s="3" t="n">
        <v>1947</v>
      </c>
      <c r="L4" s="5" t="n">
        <f aca="false">IF(ISERR(LARGE(ELECTRORUBER!$G4:$J4,1)),0,LARGE(ELECTRORUBER!$G4:$J4,1))+IF(ISERR(LARGE(ELECTRORUBER!$G4:$J4,2)),0,LARGE(ELECTRORUBER!$G4:$J4,2))+IF(ISERR(LARGE(ELECTRORUBER!$G4:$J4,3)),0,LARGE(ELECTRORUBER!$G4:$J4,3))+ELECTRORUBER!$K4</f>
        <v>0</v>
      </c>
    </row>
    <row r="5" customFormat="false" ht="15" hidden="false" customHeight="false" outlineLevel="0" collapsed="false">
      <c r="A5" s="0" t="n">
        <v>3</v>
      </c>
      <c r="B5" s="3" t="s">
        <v>53</v>
      </c>
      <c r="C5" s="3" t="s">
        <v>67</v>
      </c>
      <c r="D5" s="3" t="s">
        <v>224</v>
      </c>
      <c r="E5" s="3" t="s">
        <v>71</v>
      </c>
      <c r="F5" s="3" t="n">
        <v>1946</v>
      </c>
      <c r="L5" s="5" t="n">
        <f aca="false">IF(ISERR(LARGE(ELECTRORUBER!$G5:$J5,1)),0,LARGE(ELECTRORUBER!$G5:$J5,1))+IF(ISERR(LARGE(ELECTRORUBER!$G5:$J5,2)),0,LARGE(ELECTRORUBER!$G5:$J5,2))+IF(ISERR(LARGE(ELECTRORUBER!$G5:$J5,3)),0,LARGE(ELECTRORUBER!$G5:$J5,3))+ELECTRORUBER!$K5</f>
        <v>0</v>
      </c>
    </row>
    <row r="6" customFormat="false" ht="15" hidden="false" customHeight="false" outlineLevel="0" collapsed="false">
      <c r="A6" s="0" t="n">
        <v>13</v>
      </c>
      <c r="B6" s="3" t="s">
        <v>225</v>
      </c>
      <c r="C6" s="3" t="s">
        <v>226</v>
      </c>
      <c r="D6" s="3" t="s">
        <v>227</v>
      </c>
      <c r="E6" s="3" t="s">
        <v>228</v>
      </c>
      <c r="F6" s="3" t="n">
        <v>1950</v>
      </c>
      <c r="L6" s="5" t="n">
        <f aca="false">IF(ISERR(LARGE(ELECTRORUBER!$G6:$J6,1)),0,LARGE(ELECTRORUBER!$G6:$J6,1))+IF(ISERR(LARGE(ELECTRORUBER!$G6:$J6,2)),0,LARGE(ELECTRORUBER!$G6:$J6,2))+IF(ISERR(LARGE(ELECTRORUBER!$G6:$J6,3)),0,LARGE(ELECTRORUBER!$G6:$J6,3))+ELECTRORUBER!$K6</f>
        <v>0</v>
      </c>
    </row>
    <row r="7" customFormat="false" ht="15" hidden="false" customHeight="false" outlineLevel="0" collapsed="false">
      <c r="A7" s="0" t="n">
        <v>9</v>
      </c>
      <c r="B7" s="3" t="s">
        <v>79</v>
      </c>
      <c r="C7" s="3" t="s">
        <v>80</v>
      </c>
      <c r="D7" s="3" t="s">
        <v>229</v>
      </c>
      <c r="E7" s="3" t="s">
        <v>71</v>
      </c>
      <c r="F7" s="3" t="n">
        <v>1946</v>
      </c>
      <c r="L7" s="5" t="n">
        <f aca="false">IF(ISERR(LARGE(ELECTRORUBER!$G7:$J7,1)),0,LARGE(ELECTRORUBER!$G7:$J7,1))+IF(ISERR(LARGE(ELECTRORUBER!$G7:$J7,2)),0,LARGE(ELECTRORUBER!$G7:$J7,2))+IF(ISERR(LARGE(ELECTRORUBER!$G7:$J7,3)),0,LARGE(ELECTRORUBER!$G7:$J7,3))+ELECTRORUBER!$K7</f>
        <v>0</v>
      </c>
    </row>
    <row r="8" customFormat="false" ht="15" hidden="false" customHeight="false" outlineLevel="0" collapsed="false">
      <c r="A8" s="0" t="n">
        <v>10</v>
      </c>
      <c r="B8" s="3" t="s">
        <v>83</v>
      </c>
      <c r="C8" s="3" t="s">
        <v>84</v>
      </c>
      <c r="D8" s="3" t="s">
        <v>223</v>
      </c>
      <c r="E8" s="3" t="s">
        <v>85</v>
      </c>
      <c r="F8" s="3" t="n">
        <v>1947</v>
      </c>
      <c r="L8" s="5" t="n">
        <f aca="false">IF(ISERR(LARGE(ELECTRORUBER!$G8:$J8,1)),0,LARGE(ELECTRORUBER!$G8:$J8,1))+IF(ISERR(LARGE(ELECTRORUBER!$G8:$J8,2)),0,LARGE(ELECTRORUBER!$G8:$J8,2))+IF(ISERR(LARGE(ELECTRORUBER!$G8:$J8,3)),0,LARGE(ELECTRORUBER!$G8:$J8,3))+ELECTRORUBER!$K8</f>
        <v>0</v>
      </c>
    </row>
    <row r="9" customFormat="false" ht="15" hidden="false" customHeight="false" outlineLevel="0" collapsed="false">
      <c r="A9" s="0" t="n">
        <v>12</v>
      </c>
      <c r="B9" s="3" t="s">
        <v>28</v>
      </c>
      <c r="C9" s="3" t="s">
        <v>33</v>
      </c>
      <c r="D9" s="3" t="s">
        <v>229</v>
      </c>
      <c r="E9" s="3" t="s">
        <v>230</v>
      </c>
      <c r="F9" s="3" t="n">
        <v>1946</v>
      </c>
      <c r="L9" s="5" t="n">
        <f aca="false">IF(ISERR(LARGE(ELECTRORUBER!$G9:$J9,1)),0,LARGE(ELECTRORUBER!$G9:$J9,1))+IF(ISERR(LARGE(ELECTRORUBER!$G9:$J9,2)),0,LARGE(ELECTRORUBER!$G9:$J9,2))+IF(ISERR(LARGE(ELECTRORUBER!$G9:$J9,3)),0,LARGE(ELECTRORUBER!$G9:$J9,3))+ELECTRORUBER!$K9</f>
        <v>0</v>
      </c>
    </row>
    <row r="10" customFormat="false" ht="15" hidden="false" customHeight="false" outlineLevel="0" collapsed="false">
      <c r="A10" s="0" t="n">
        <v>6</v>
      </c>
      <c r="B10" s="3" t="s">
        <v>231</v>
      </c>
      <c r="C10" s="3" t="s">
        <v>232</v>
      </c>
      <c r="D10" s="3" t="s">
        <v>233</v>
      </c>
      <c r="E10" s="3" t="s">
        <v>114</v>
      </c>
      <c r="F10" s="3" t="n">
        <v>1946</v>
      </c>
      <c r="L10" s="5" t="n">
        <f aca="false">IF(ISERR(LARGE(ELECTRORUBER!$G10:$J10,1)),0,LARGE(ELECTRORUBER!$G10:$J10,1))+IF(ISERR(LARGE(ELECTRORUBER!$G10:$J10,2)),0,LARGE(ELECTRORUBER!$G10:$J10,2))+IF(ISERR(LARGE(ELECTRORUBER!$G10:$J10,3)),0,LARGE(ELECTRORUBER!$G10:$J10,3))+ELECTRORUBER!$K10</f>
        <v>0</v>
      </c>
    </row>
    <row r="11" customFormat="false" ht="15" hidden="false" customHeight="false" outlineLevel="0" collapsed="false">
      <c r="A11" s="0" t="n">
        <v>29</v>
      </c>
      <c r="B11" s="3" t="s">
        <v>89</v>
      </c>
      <c r="C11" s="3" t="s">
        <v>90</v>
      </c>
      <c r="D11" s="3" t="s">
        <v>234</v>
      </c>
      <c r="E11" s="3" t="s">
        <v>93</v>
      </c>
      <c r="F11" s="3" t="n">
        <v>1946</v>
      </c>
      <c r="L11" s="5" t="n">
        <f aca="false">IF(ISERR(LARGE(ELECTRORUBER!$G11:$J11,1)),0,LARGE(ELECTRORUBER!$G11:$J11,1))+IF(ISERR(LARGE(ELECTRORUBER!$G11:$J11,2)),0,LARGE(ELECTRORUBER!$G11:$J11,2))+IF(ISERR(LARGE(ELECTRORUBER!$G11:$J11,3)),0,LARGE(ELECTRORUBER!$G11:$J11,3))+ELECTRORUBER!$K11</f>
        <v>0</v>
      </c>
    </row>
    <row r="12" customFormat="false" ht="15" hidden="false" customHeight="false" outlineLevel="0" collapsed="false">
      <c r="A12" s="0" t="n">
        <v>19</v>
      </c>
      <c r="B12" s="3" t="s">
        <v>98</v>
      </c>
      <c r="C12" s="3" t="s">
        <v>99</v>
      </c>
      <c r="D12" s="3" t="s">
        <v>235</v>
      </c>
      <c r="E12" s="3" t="s">
        <v>236</v>
      </c>
      <c r="F12" s="3" t="n">
        <v>1954</v>
      </c>
      <c r="L12" s="5" t="n">
        <f aca="false">IF(ISERR(LARGE(ELECTRORUBER!$G12:$J12,1)),0,LARGE(ELECTRORUBER!$G12:$J12,1))+IF(ISERR(LARGE(ELECTRORUBER!$G12:$J12,2)),0,LARGE(ELECTRORUBER!$G12:$J12,2))+IF(ISERR(LARGE(ELECTRORUBER!$G12:$J12,3)),0,LARGE(ELECTRORUBER!$G12:$J12,3))+ELECTRORUBER!$K12</f>
        <v>0</v>
      </c>
    </row>
    <row r="13" customFormat="false" ht="15" hidden="false" customHeight="false" outlineLevel="0" collapsed="false">
      <c r="A13" s="0" t="n">
        <v>19</v>
      </c>
      <c r="B13" s="3" t="s">
        <v>98</v>
      </c>
      <c r="C13" s="3" t="s">
        <v>99</v>
      </c>
      <c r="D13" s="3" t="s">
        <v>237</v>
      </c>
      <c r="E13" s="3" t="s">
        <v>236</v>
      </c>
      <c r="F13" s="3" t="n">
        <v>1956</v>
      </c>
      <c r="L13" s="5" t="n">
        <f aca="false">IF(ISERR(LARGE(ELECTRORUBER!$G13:$J13,1)),0,LARGE(ELECTRORUBER!$G13:$J13,1))+IF(ISERR(LARGE(ELECTRORUBER!$G13:$J13,2)),0,LARGE(ELECTRORUBER!$G13:$J13,2))+IF(ISERR(LARGE(ELECTRORUBER!$G13:$J13,3)),0,LARGE(ELECTRORUBER!$G13:$J13,3))+ELECTRORUBER!$K13</f>
        <v>0</v>
      </c>
    </row>
    <row r="14" customFormat="false" ht="15" hidden="false" customHeight="false" outlineLevel="0" collapsed="false">
      <c r="A14" s="0" t="n">
        <v>23</v>
      </c>
      <c r="B14" s="3" t="s">
        <v>106</v>
      </c>
      <c r="C14" s="3" t="s">
        <v>107</v>
      </c>
      <c r="D14" s="3" t="s">
        <v>238</v>
      </c>
      <c r="E14" s="3" t="s">
        <v>239</v>
      </c>
      <c r="F14" s="3" t="n">
        <v>1940</v>
      </c>
      <c r="L14" s="5" t="n">
        <f aca="false">IF(ISERR(LARGE(ELECTRORUBER!$G14:$J14,1)),0,LARGE(ELECTRORUBER!$G14:$J14,1))+IF(ISERR(LARGE(ELECTRORUBER!$G14:$J14,2)),0,LARGE(ELECTRORUBER!$G14:$J14,2))+IF(ISERR(LARGE(ELECTRORUBER!$G14:$J14,3)),0,LARGE(ELECTRORUBER!$G14:$J14,3))+ELECTRORUBER!$K14</f>
        <v>0</v>
      </c>
    </row>
    <row r="15" customFormat="false" ht="15" hidden="false" customHeight="false" outlineLevel="0" collapsed="false">
      <c r="A15" s="0" t="n">
        <v>25</v>
      </c>
      <c r="B15" s="3" t="s">
        <v>94</v>
      </c>
      <c r="C15" s="3" t="s">
        <v>189</v>
      </c>
      <c r="D15" s="3" t="s">
        <v>240</v>
      </c>
      <c r="E15" s="3" t="s">
        <v>241</v>
      </c>
      <c r="F15" s="3" t="n">
        <v>1946</v>
      </c>
      <c r="L15" s="5" t="n">
        <f aca="false">IF(ISERR(LARGE(ELECTRORUBER!$G15:$J15,1)),0,LARGE(ELECTRORUBER!$G15:$J15,1))+IF(ISERR(LARGE(ELECTRORUBER!$G15:$J15,2)),0,LARGE(ELECTRORUBER!$G15:$J15,2))+IF(ISERR(LARGE(ELECTRORUBER!$G15:$J15,3)),0,LARGE(ELECTRORUBER!$G15:$J15,3))+ELECTRORUBER!$K15</f>
        <v>0</v>
      </c>
    </row>
    <row r="16" customFormat="false" ht="15" hidden="false" customHeight="false" outlineLevel="0" collapsed="false">
      <c r="A16" s="0" t="n">
        <v>28</v>
      </c>
      <c r="B16" s="3" t="s">
        <v>108</v>
      </c>
      <c r="C16" s="3" t="s">
        <v>109</v>
      </c>
      <c r="D16" s="3" t="s">
        <v>223</v>
      </c>
      <c r="E16" s="3" t="s">
        <v>66</v>
      </c>
      <c r="F16" s="3" t="n">
        <v>1947</v>
      </c>
      <c r="L16" s="5" t="n">
        <f aca="false">IF(ISERR(LARGE(ELECTRORUBER!$G16:$J16,1)),0,LARGE(ELECTRORUBER!$G16:$J16,1))+IF(ISERR(LARGE(ELECTRORUBER!$G16:$J16,2)),0,LARGE(ELECTRORUBER!$G16:$J16,2))+IF(ISERR(LARGE(ELECTRORUBER!$G16:$J16,3)),0,LARGE(ELECTRORUBER!$G16:$J16,3))+ELECTRORUBER!$K16</f>
        <v>0</v>
      </c>
    </row>
    <row r="17" customFormat="false" ht="15" hidden="false" customHeight="false" outlineLevel="0" collapsed="false">
      <c r="A17" s="0" t="n">
        <v>15</v>
      </c>
      <c r="B17" s="3" t="s">
        <v>110</v>
      </c>
      <c r="C17" s="3" t="s">
        <v>111</v>
      </c>
      <c r="D17" s="6" t="s">
        <v>242</v>
      </c>
      <c r="E17" s="6" t="s">
        <v>243</v>
      </c>
      <c r="F17" s="6" t="n">
        <v>1942</v>
      </c>
      <c r="L17" s="5" t="n">
        <f aca="false">IF(ISERR(LARGE(ELECTRORUBER!$G17:$J17,1)),0,LARGE(ELECTRORUBER!$G17:$J17,1))+IF(ISERR(LARGE(ELECTRORUBER!$G17:$J17,2)),0,LARGE(ELECTRORUBER!$G17:$J17,2))+IF(ISERR(LARGE(ELECTRORUBER!$G17:$J17,3)),0,LARGE(ELECTRORUBER!$G17:$J17,3))+ELECTRORUBER!$K17</f>
        <v>0</v>
      </c>
    </row>
    <row r="18" customFormat="false" ht="15" hidden="false" customHeight="false" outlineLevel="0" collapsed="false">
      <c r="A18" s="0" t="n">
        <v>35</v>
      </c>
      <c r="B18" s="3" t="s">
        <v>244</v>
      </c>
      <c r="C18" s="3" t="s">
        <v>245</v>
      </c>
      <c r="D18" s="3" t="s">
        <v>222</v>
      </c>
      <c r="E18" s="3" t="s">
        <v>203</v>
      </c>
      <c r="F18" s="3" t="n">
        <v>1946</v>
      </c>
      <c r="L18" s="5" t="n">
        <f aca="false">IF(ISERR(LARGE(ELECTRORUBER!$G18:$J18,1)),0,LARGE(ELECTRORUBER!$G18:$J18,1))+IF(ISERR(LARGE(ELECTRORUBER!$G18:$J18,2)),0,LARGE(ELECTRORUBER!$G18:$J18,2))+IF(ISERR(LARGE(ELECTRORUBER!$G18:$J18,3)),0,LARGE(ELECTRORUBER!$G18:$J18,3))+ELECTRORUBER!$K18</f>
        <v>0</v>
      </c>
    </row>
    <row r="19" customFormat="false" ht="15" hidden="false" customHeight="false" outlineLevel="0" collapsed="false">
      <c r="A19" s="0" t="n">
        <v>35</v>
      </c>
      <c r="B19" s="3" t="s">
        <v>244</v>
      </c>
      <c r="C19" s="3" t="s">
        <v>245</v>
      </c>
      <c r="D19" s="3" t="s">
        <v>246</v>
      </c>
      <c r="E19" s="3" t="s">
        <v>236</v>
      </c>
      <c r="F19" s="3" t="n">
        <v>1954</v>
      </c>
      <c r="L19" s="5" t="n">
        <f aca="false">IF(ISERR(LARGE(ELECTRORUBER!$G19:$J19,1)),0,LARGE(ELECTRORUBER!$G19:$J19,1))+IF(ISERR(LARGE(ELECTRORUBER!$G19:$J19,2)),0,LARGE(ELECTRORUBER!$G19:$J19,2))+IF(ISERR(LARGE(ELECTRORUBER!$G19:$J19,3)),0,LARGE(ELECTRORUBER!$G19:$J19,3))+ELECTRORUBER!$K19</f>
        <v>0</v>
      </c>
    </row>
    <row r="20" customFormat="false" ht="15" hidden="false" customHeight="false" outlineLevel="0" collapsed="false">
      <c r="A20" s="0" t="n">
        <v>38</v>
      </c>
      <c r="B20" s="3" t="s">
        <v>83</v>
      </c>
      <c r="C20" s="3" t="s">
        <v>247</v>
      </c>
      <c r="D20" s="3" t="s">
        <v>248</v>
      </c>
      <c r="E20" s="3" t="s">
        <v>71</v>
      </c>
      <c r="F20" s="3" t="n">
        <v>1946</v>
      </c>
      <c r="L20" s="5" t="n">
        <f aca="false">IF(ISERR(LARGE(ELECTRORUBER!$G20:$J20,1)),0,LARGE(ELECTRORUBER!$G20:$J20,1))+IF(ISERR(LARGE(ELECTRORUBER!$G20:$J20,2)),0,LARGE(ELECTRORUBER!$G20:$J20,2))+IF(ISERR(LARGE(ELECTRORUBER!$G20:$J20,3)),0,LARGE(ELECTRORUBER!$G20:$J20,3))+ELECTRORUBER!$K20</f>
        <v>0</v>
      </c>
    </row>
  </sheetData>
  <conditionalFormatting sqref="G3:J20">
    <cfRule type="cellIs" priority="2" operator="equal" aboveAverage="0" equalAverage="0" bottom="0" percent="0" rank="0" text="" dxfId="16">
      <formula>420</formula>
    </cfRule>
  </conditionalFormatting>
  <conditionalFormatting sqref="G3:J20">
    <cfRule type="cellIs" priority="3" operator="greaterThan" aboveAverage="0" equalAverage="0" bottom="0" percent="0" rank="0" text="" dxfId="17">
      <formula>420</formula>
    </cfRule>
    <cfRule type="cellIs" priority="4" operator="equal" aboveAverage="0" equalAverage="0" bottom="0" percent="0" rank="0" text="" dxfId="18">
      <formula>420</formula>
    </cfRule>
    <cfRule type="cellIs" priority="5" operator="equal" aboveAverage="0" equalAverage="0" bottom="0" percent="0" rank="0" text="" dxfId="19">
      <formula>425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14"/>
    <col collapsed="false" customWidth="true" hidden="false" outlineLevel="0" max="3" min="3" style="0" width="20.28"/>
    <col collapsed="false" customWidth="true" hidden="false" outlineLevel="0" max="5" min="4" style="0" width="22.7"/>
    <col collapsed="false" customWidth="true" hidden="false" outlineLevel="0" max="6" min="6" style="0" width="9.28"/>
    <col collapsed="false" customWidth="true" hidden="false" outlineLevel="0" max="11" min="11" style="1" width="9.56"/>
  </cols>
  <sheetData>
    <row r="1" customFormat="false" ht="26.25" hidden="false" customHeight="false" outlineLevel="0" collapsed="false">
      <c r="A1" s="2" t="s">
        <v>249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13</v>
      </c>
      <c r="M2" s="0" t="s">
        <v>14</v>
      </c>
    </row>
    <row r="3" customFormat="false" ht="15" hidden="false" customHeight="true" outlineLevel="0" collapsed="false">
      <c r="A3" s="0" t="n">
        <v>3</v>
      </c>
      <c r="B3" s="3" t="s">
        <v>53</v>
      </c>
      <c r="C3" s="3" t="s">
        <v>67</v>
      </c>
      <c r="D3" s="3" t="s">
        <v>42</v>
      </c>
      <c r="E3" s="3" t="s">
        <v>44</v>
      </c>
      <c r="F3" s="3" t="n">
        <v>1948</v>
      </c>
      <c r="K3" s="0"/>
      <c r="L3" s="5" t="n">
        <f aca="false">IF(ISERR(LARGE(ELOT!$G3:$J3,1)),0,LARGE(ELOT!$G3:$J3,1))+IF(ISERR(LARGE(ELOT!$G3:$J3,2)),0,LARGE(ELOT!$G3:$J3,2))+IF(ISERR(LARGE(ELOT!$G3:$J3,3)),0,LARGE(ELOT!$G3:$J3,3))+ELOT!$K3</f>
        <v>0</v>
      </c>
    </row>
    <row r="4" customFormat="false" ht="15" hidden="false" customHeight="false" outlineLevel="0" collapsed="false">
      <c r="A4" s="0" t="n">
        <v>10</v>
      </c>
      <c r="B4" s="3" t="s">
        <v>83</v>
      </c>
      <c r="C4" s="3" t="s">
        <v>84</v>
      </c>
      <c r="D4" s="3" t="s">
        <v>65</v>
      </c>
      <c r="E4" s="3" t="s">
        <v>85</v>
      </c>
      <c r="F4" s="3" t="n">
        <v>1947</v>
      </c>
      <c r="G4" s="7"/>
      <c r="L4" s="5" t="n">
        <f aca="false">IF(ISERR(LARGE(ELOT!$G4:$J4,1)),0,LARGE(ELOT!$G4:$J4,1))+IF(ISERR(LARGE(ELOT!$G4:$J4,2)),0,LARGE(ELOT!$G4:$J4,2))+IF(ISERR(LARGE(ELOT!$G4:$J4,3)),0,LARGE(ELOT!$G4:$J4,3))+ELOT!$K4</f>
        <v>0</v>
      </c>
    </row>
    <row r="5" customFormat="false" ht="15" hidden="false" customHeight="false" outlineLevel="0" collapsed="false">
      <c r="A5" s="0" t="n">
        <v>29</v>
      </c>
      <c r="B5" s="3" t="s">
        <v>89</v>
      </c>
      <c r="C5" s="3" t="s">
        <v>90</v>
      </c>
      <c r="D5" s="3" t="s">
        <v>92</v>
      </c>
      <c r="E5" s="3" t="s">
        <v>93</v>
      </c>
      <c r="F5" s="3" t="n">
        <v>1950</v>
      </c>
      <c r="G5" s="7"/>
      <c r="L5" s="5" t="n">
        <f aca="false">IF(ISERR(LARGE(ELOT!$G5:$J5,1)),0,LARGE(ELOT!$G5:$J5,1))+IF(ISERR(LARGE(ELOT!$G5:$J5,2)),0,LARGE(ELOT!$G5:$J5,2))+IF(ISERR(LARGE(ELOT!$G5:$J5,3)),0,LARGE(ELOT!$G5:$J5,3))+ELOT!$K5</f>
        <v>0</v>
      </c>
    </row>
    <row r="6" customFormat="false" ht="15" hidden="false" customHeight="false" outlineLevel="0" collapsed="false">
      <c r="A6" s="0" t="n">
        <v>18</v>
      </c>
      <c r="B6" s="3" t="s">
        <v>94</v>
      </c>
      <c r="C6" s="3" t="s">
        <v>95</v>
      </c>
      <c r="D6" s="3" t="s">
        <v>92</v>
      </c>
      <c r="E6" s="3" t="s">
        <v>97</v>
      </c>
      <c r="F6" s="3" t="n">
        <v>1950</v>
      </c>
      <c r="G6" s="7"/>
      <c r="L6" s="5" t="n">
        <f aca="false">IF(ISERR(LARGE(ELOT!$G6:$J6,1)),0,LARGE(ELOT!$G6:$J6,1))+IF(ISERR(LARGE(ELOT!$G6:$J6,2)),0,LARGE(ELOT!$G6:$J6,2))+IF(ISERR(LARGE(ELOT!$G6:$J6,3)),0,LARGE(ELOT!$G6:$J6,3))+ELOT!$K6</f>
        <v>0</v>
      </c>
    </row>
    <row r="7" customFormat="false" ht="15" hidden="false" customHeight="false" outlineLevel="0" collapsed="false">
      <c r="A7" s="0" t="n">
        <v>19</v>
      </c>
      <c r="B7" s="3" t="s">
        <v>98</v>
      </c>
      <c r="C7" s="3" t="s">
        <v>99</v>
      </c>
      <c r="D7" s="3" t="s">
        <v>100</v>
      </c>
      <c r="E7" s="3" t="s">
        <v>88</v>
      </c>
      <c r="F7" s="3" t="n">
        <v>1949</v>
      </c>
      <c r="G7" s="7"/>
      <c r="L7" s="5" t="n">
        <f aca="false">IF(ISERR(LARGE(ELOT!$G7:$J7,1)),0,LARGE(ELOT!$G7:$J7,1))+IF(ISERR(LARGE(ELOT!$G7:$J7,2)),0,LARGE(ELOT!$G7:$J7,2))+IF(ISERR(LARGE(ELOT!$G7:$J7,3)),0,LARGE(ELOT!$G7:$J7,3))+ELOT!$K7</f>
        <v>0</v>
      </c>
    </row>
    <row r="8" customFormat="false" ht="15" hidden="false" customHeight="false" outlineLevel="0" collapsed="false">
      <c r="A8" s="0" t="n">
        <v>20</v>
      </c>
      <c r="B8" s="3" t="s">
        <v>101</v>
      </c>
      <c r="C8" s="3" t="s">
        <v>102</v>
      </c>
      <c r="D8" s="3" t="s">
        <v>92</v>
      </c>
      <c r="E8" s="3" t="s">
        <v>103</v>
      </c>
      <c r="F8" s="3" t="n">
        <v>1950</v>
      </c>
      <c r="G8" s="7"/>
      <c r="L8" s="5" t="n">
        <f aca="false">IF(ISERR(LARGE(ELOT!$G8:$J8,1)),0,LARGE(ELOT!$G8:$J8,1))+IF(ISERR(LARGE(ELOT!$G8:$J8,2)),0,LARGE(ELOT!$G8:$J8,2))+IF(ISERR(LARGE(ELOT!$G8:$J8,3)),0,LARGE(ELOT!$G8:$J8,3))+ELOT!$K8</f>
        <v>0</v>
      </c>
    </row>
    <row r="9" customFormat="false" ht="15" hidden="false" customHeight="false" outlineLevel="0" collapsed="false">
      <c r="A9" s="0" t="n">
        <v>20</v>
      </c>
      <c r="B9" s="3" t="s">
        <v>101</v>
      </c>
      <c r="C9" s="3" t="s">
        <v>102</v>
      </c>
      <c r="D9" s="3" t="s">
        <v>51</v>
      </c>
      <c r="E9" s="3" t="s">
        <v>105</v>
      </c>
      <c r="F9" s="3" t="n">
        <v>1949</v>
      </c>
      <c r="G9" s="7"/>
      <c r="L9" s="5" t="n">
        <f aca="false">IF(ISERR(LARGE(ELOT!$G9:$J9,1)),0,LARGE(ELOT!$G9:$J9,1))+IF(ISERR(LARGE(ELOT!$G9:$J9,2)),0,LARGE(ELOT!$G9:$J9,2))+IF(ISERR(LARGE(ELOT!$G9:$J9,3)),0,LARGE(ELOT!$G9:$J9,3))+ELOT!$K9</f>
        <v>0</v>
      </c>
    </row>
    <row r="10" customFormat="false" ht="15" hidden="false" customHeight="false" outlineLevel="0" collapsed="false">
      <c r="A10" s="0" t="n">
        <v>23</v>
      </c>
      <c r="B10" s="3" t="s">
        <v>106</v>
      </c>
      <c r="C10" s="3" t="s">
        <v>107</v>
      </c>
      <c r="D10" s="3" t="s">
        <v>250</v>
      </c>
      <c r="E10" s="3" t="s">
        <v>251</v>
      </c>
      <c r="F10" s="3" t="n">
        <v>1952</v>
      </c>
      <c r="G10" s="7"/>
      <c r="L10" s="5" t="n">
        <f aca="false">IF(ISERR(LARGE(ELOT!$G10:$J10,1)),0,LARGE(ELOT!$G10:$J10,1))+IF(ISERR(LARGE(ELOT!$G10:$J10,2)),0,LARGE(ELOT!$G10:$J10,2))+IF(ISERR(LARGE(ELOT!$G10:$J10,3)),0,LARGE(ELOT!$G10:$J10,3))+ELOT!$K10</f>
        <v>0</v>
      </c>
    </row>
    <row r="11" customFormat="false" ht="15" hidden="false" customHeight="false" outlineLevel="0" collapsed="false">
      <c r="A11" s="0" t="n">
        <v>28</v>
      </c>
      <c r="B11" s="3" t="s">
        <v>108</v>
      </c>
      <c r="C11" s="3" t="s">
        <v>109</v>
      </c>
      <c r="D11" s="3" t="s">
        <v>74</v>
      </c>
      <c r="E11" s="3" t="s">
        <v>71</v>
      </c>
      <c r="F11" s="3" t="n">
        <v>1950</v>
      </c>
      <c r="G11" s="7"/>
      <c r="L11" s="5" t="n">
        <f aca="false">IF(ISERR(LARGE(ELOT!$G11:$J11,1)),0,LARGE(ELOT!$G11:$J11,1))+IF(ISERR(LARGE(ELOT!$G11:$J11,2)),0,LARGE(ELOT!$G11:$J11,2))+IF(ISERR(LARGE(ELOT!$G11:$J11,3)),0,LARGE(ELOT!$G11:$J11,3))+ELOT!$K11</f>
        <v>0</v>
      </c>
    </row>
    <row r="12" customFormat="false" ht="15" hidden="false" customHeight="false" outlineLevel="0" collapsed="false">
      <c r="A12" s="0" t="n">
        <v>34</v>
      </c>
      <c r="B12" s="3" t="s">
        <v>49</v>
      </c>
      <c r="C12" s="3" t="s">
        <v>50</v>
      </c>
      <c r="D12" s="3" t="s">
        <v>74</v>
      </c>
      <c r="E12" s="3" t="s">
        <v>114</v>
      </c>
      <c r="F12" s="3" t="n">
        <v>1950</v>
      </c>
      <c r="G12" s="7"/>
      <c r="L12" s="5" t="n">
        <f aca="false">IF(ISERR(LARGE(ELOT!$G12:$J12,1)),0,LARGE(ELOT!$G12:$J12,1))+IF(ISERR(LARGE(ELOT!$G12:$J12,2)),0,LARGE(ELOT!$G12:$J12,2))+IF(ISERR(LARGE(ELOT!$G12:$J12,3)),0,LARGE(ELOT!$G12:$J12,3))+ELOT!$K12</f>
        <v>0</v>
      </c>
    </row>
    <row r="13" customFormat="false" ht="15" hidden="false" customHeight="false" outlineLevel="0" collapsed="false">
      <c r="A13" s="0" t="n">
        <v>38</v>
      </c>
      <c r="B13" s="3" t="s">
        <v>83</v>
      </c>
      <c r="C13" s="3" t="s">
        <v>247</v>
      </c>
      <c r="D13" s="3" t="s">
        <v>252</v>
      </c>
      <c r="E13" s="3" t="s">
        <v>253</v>
      </c>
      <c r="F13" s="3" t="n">
        <v>1949</v>
      </c>
      <c r="G13" s="7"/>
      <c r="L13" s="5" t="n">
        <f aca="false">IF(ISERR(LARGE(ELOT!$G13:$J13,1)),0,LARGE(ELOT!$G13:$J13,1))+IF(ISERR(LARGE(ELOT!$G13:$J13,2)),0,LARGE(ELOT!$G13:$J13,2))+IF(ISERR(LARGE(ELOT!$G13:$J13,3)),0,LARGE(ELOT!$G13:$J13,3))+ELOT!$K13</f>
        <v>0</v>
      </c>
    </row>
    <row r="14" customFormat="false" ht="15" hidden="false" customHeight="false" outlineLevel="0" collapsed="false">
      <c r="A14" s="0" t="n">
        <v>38</v>
      </c>
      <c r="B14" s="3" t="s">
        <v>83</v>
      </c>
      <c r="C14" s="3" t="s">
        <v>247</v>
      </c>
      <c r="D14" s="3" t="s">
        <v>254</v>
      </c>
      <c r="E14" s="3" t="s">
        <v>113</v>
      </c>
      <c r="F14" s="3" t="n">
        <v>1940</v>
      </c>
      <c r="G14" s="7"/>
      <c r="L14" s="5" t="n">
        <f aca="false">IF(ISERR(LARGE(ELOT!$G14:$J14,1)),0,LARGE(ELOT!$G14:$J14,1))+IF(ISERR(LARGE(ELOT!$G14:$J14,2)),0,LARGE(ELOT!$G14:$J14,2))+IF(ISERR(LARGE(ELOT!$G14:$J14,3)),0,LARGE(ELOT!$G14:$J14,3))+ELOT!$K14</f>
        <v>0</v>
      </c>
    </row>
  </sheetData>
  <conditionalFormatting sqref="H3:J14">
    <cfRule type="cellIs" priority="2" operator="equal" aboveAverage="0" equalAverage="0" bottom="0" percent="0" rank="0" text="" dxfId="20">
      <formula>600</formula>
    </cfRule>
  </conditionalFormatting>
  <conditionalFormatting sqref="H3:J14">
    <cfRule type="cellIs" priority="3" operator="greaterThan" aboveAverage="0" equalAverage="0" bottom="0" percent="0" rank="0" text="" dxfId="21">
      <formula>600</formula>
    </cfRule>
    <cfRule type="cellIs" priority="4" operator="greaterThan" aboveAverage="0" equalAverage="0" bottom="0" percent="0" rank="0" text="" dxfId="22">
      <formula>600</formula>
    </cfRule>
  </conditionalFormatting>
  <conditionalFormatting sqref="G3:G14">
    <cfRule type="cellIs" priority="5" operator="equal" aboveAverage="0" equalAverage="0" bottom="0" percent="0" rank="0" text="" dxfId="23">
      <formula>600</formula>
    </cfRule>
  </conditionalFormatting>
  <conditionalFormatting sqref="G3:G14">
    <cfRule type="cellIs" priority="6" operator="greaterThan" aboveAverage="0" equalAverage="0" bottom="0" percent="0" rank="0" text="" dxfId="24">
      <formula>600</formula>
    </cfRule>
    <cfRule type="cellIs" priority="7" operator="greaterThan" aboveAverage="0" equalAverage="0" bottom="0" percent="0" rank="0" text="" dxfId="25">
      <formula>6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5" min="3" style="0" width="20.99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12" min="12" style="1" width="9.56"/>
  </cols>
  <sheetData>
    <row r="1" customFormat="false" ht="26.25" hidden="false" customHeight="false" outlineLevel="0" collapsed="false">
      <c r="A1" s="2" t="s">
        <v>255</v>
      </c>
      <c r="B1" s="2"/>
    </row>
    <row r="2" customFormat="false" ht="15" hidden="false" customHeight="false" outlineLevel="0" collapsed="false">
      <c r="A2" s="0" t="s">
        <v>62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  <c r="N2" s="0" t="s">
        <v>14</v>
      </c>
    </row>
    <row r="3" customFormat="false" ht="15" hidden="false" customHeight="false" outlineLevel="0" collapsed="false">
      <c r="A3" s="0" t="n">
        <v>7</v>
      </c>
      <c r="B3" s="3" t="s">
        <v>15</v>
      </c>
      <c r="C3" s="3" t="s">
        <v>16</v>
      </c>
      <c r="D3" s="3" t="s">
        <v>256</v>
      </c>
      <c r="E3" s="4" t="s">
        <v>257</v>
      </c>
      <c r="F3" s="3" t="s">
        <v>258</v>
      </c>
      <c r="G3" s="3" t="n">
        <v>1950</v>
      </c>
      <c r="L3" s="0"/>
      <c r="M3" s="5" t="n">
        <f aca="false">IF(ISERR(LARGE('Half TEXACO'!$H3:$K3,1)),0,LARGE('Half TEXACO'!$H3:$K3,1))+IF(ISERR(LARGE('Half TEXACO'!$H3:$K3,2)),0,LARGE('Half TEXACO'!$H3:$K3,2))+IF(ISERR(LARGE('Half TEXACO'!$H3:$K3,3)),0,LARGE('Half TEXACO'!$H3:$K3,3))+'Half TEXACO'!$L3</f>
        <v>0</v>
      </c>
    </row>
    <row r="4" customFormat="false" ht="15" hidden="false" customHeight="false" outlineLevel="0" collapsed="false">
      <c r="A4" s="0" t="n">
        <v>8</v>
      </c>
      <c r="B4" s="3" t="s">
        <v>23</v>
      </c>
      <c r="C4" s="3" t="s">
        <v>24</v>
      </c>
      <c r="D4" s="3" t="s">
        <v>259</v>
      </c>
      <c r="E4" s="4" t="s">
        <v>260</v>
      </c>
      <c r="F4" s="3" t="s">
        <v>261</v>
      </c>
      <c r="G4" s="3" t="n">
        <v>1949</v>
      </c>
      <c r="M4" s="5" t="n">
        <f aca="false">IF(ISERR(LARGE('Half TEXACO'!$H4:$K4,1)),0,LARGE('Half TEXACO'!$H4:$K4,1))+IF(ISERR(LARGE('Half TEXACO'!$H4:$K4,2)),0,LARGE('Half TEXACO'!$H4:$K4,2))+IF(ISERR(LARGE('Half TEXACO'!$H4:$K4,3)),0,LARGE('Half TEXACO'!$H4:$K4,3))+'Half TEXACO'!$L4</f>
        <v>0</v>
      </c>
    </row>
    <row r="5" customFormat="false" ht="15" hidden="false" customHeight="false" outlineLevel="0" collapsed="false">
      <c r="A5" s="0" t="n">
        <v>12</v>
      </c>
      <c r="B5" s="3" t="s">
        <v>28</v>
      </c>
      <c r="C5" s="3" t="s">
        <v>33</v>
      </c>
      <c r="D5" s="3" t="s">
        <v>204</v>
      </c>
      <c r="E5" s="4" t="s">
        <v>262</v>
      </c>
      <c r="F5" s="3" t="s">
        <v>206</v>
      </c>
      <c r="G5" s="3" t="n">
        <v>1942</v>
      </c>
      <c r="M5" s="5" t="n">
        <f aca="false">IF(ISERR(LARGE('Half TEXACO'!$H5:$K5,1)),0,LARGE('Half TEXACO'!$H5:$K5,1))+IF(ISERR(LARGE('Half TEXACO'!$H5:$K5,2)),0,LARGE('Half TEXACO'!$H5:$K5,2))+IF(ISERR(LARGE('Half TEXACO'!$H5:$K5,3)),0,LARGE('Half TEXACO'!$H5:$K5,3))+'Half TEXACO'!$L5</f>
        <v>0</v>
      </c>
    </row>
    <row r="6" customFormat="false" ht="15" hidden="false" customHeight="false" outlineLevel="0" collapsed="false">
      <c r="A6" s="0" t="n">
        <v>25</v>
      </c>
      <c r="B6" s="3" t="s">
        <v>94</v>
      </c>
      <c r="C6" s="3" t="s">
        <v>189</v>
      </c>
      <c r="D6" s="3" t="s">
        <v>263</v>
      </c>
      <c r="E6" s="4" t="s">
        <v>264</v>
      </c>
      <c r="F6" s="3" t="s">
        <v>265</v>
      </c>
      <c r="G6" s="3" t="n">
        <v>1940</v>
      </c>
      <c r="M6" s="5" t="n">
        <f aca="false">IF(ISERR(LARGE('Half TEXACO'!$H6:$K6,1)),0,LARGE('Half TEXACO'!$H6:$K6,1))+IF(ISERR(LARGE('Half TEXACO'!$H6:$K6,2)),0,LARGE('Half TEXACO'!$H6:$K6,2))+IF(ISERR(LARGE('Half TEXACO'!$H6:$K6,3)),0,LARGE('Half TEXACO'!$H6:$K6,3))+'Half TEXACO'!$L6</f>
        <v>0</v>
      </c>
    </row>
    <row r="7" customFormat="false" ht="15" hidden="false" customHeight="false" outlineLevel="0" collapsed="false">
      <c r="A7" s="0" t="n">
        <v>26</v>
      </c>
      <c r="B7" s="3" t="s">
        <v>28</v>
      </c>
      <c r="C7" s="3" t="s">
        <v>45</v>
      </c>
      <c r="D7" s="3" t="s">
        <v>266</v>
      </c>
      <c r="E7" s="4" t="s">
        <v>264</v>
      </c>
      <c r="F7" s="3" t="s">
        <v>267</v>
      </c>
      <c r="G7" s="3" t="n">
        <v>1947</v>
      </c>
      <c r="M7" s="5" t="n">
        <f aca="false">IF(ISERR(LARGE('Half TEXACO'!$H7:$K7,1)),0,LARGE('Half TEXACO'!$H7:$K7,1))+IF(ISERR(LARGE('Half TEXACO'!$H7:$K7,2)),0,LARGE('Half TEXACO'!$H7:$K7,2))+IF(ISERR(LARGE('Half TEXACO'!$H7:$K7,3)),0,LARGE('Half TEXACO'!$H7:$K7,3))+'Half TEXACO'!$L7</f>
        <v>0</v>
      </c>
    </row>
    <row r="8" customFormat="false" ht="15" hidden="false" customHeight="false" outlineLevel="0" collapsed="false">
      <c r="A8" s="0" t="n">
        <v>26</v>
      </c>
      <c r="B8" s="3" t="s">
        <v>28</v>
      </c>
      <c r="C8" s="3" t="s">
        <v>45</v>
      </c>
      <c r="D8" s="3" t="s">
        <v>268</v>
      </c>
      <c r="E8" s="4" t="s">
        <v>264</v>
      </c>
      <c r="F8" s="3" t="s">
        <v>269</v>
      </c>
      <c r="G8" s="3" t="n">
        <v>1949</v>
      </c>
      <c r="M8" s="5" t="n">
        <f aca="false">IF(ISERR(LARGE('Half TEXACO'!$H8:$K8,1)),0,LARGE('Half TEXACO'!$H8:$K8,1))+IF(ISERR(LARGE('Half TEXACO'!$H8:$K8,2)),0,LARGE('Half TEXACO'!$H8:$K8,2))+IF(ISERR(LARGE('Half TEXACO'!$H8:$K8,3)),0,LARGE('Half TEXACO'!$H8:$K8,3))+'Half TEXACO'!$L8</f>
        <v>0</v>
      </c>
    </row>
    <row r="9" customFormat="false" ht="15" hidden="false" customHeight="false" outlineLevel="0" collapsed="false">
      <c r="A9" s="0" t="n">
        <v>32</v>
      </c>
      <c r="B9" s="3" t="s">
        <v>23</v>
      </c>
      <c r="C9" s="3" t="s">
        <v>148</v>
      </c>
      <c r="D9" s="3" t="s">
        <v>270</v>
      </c>
      <c r="E9" s="4" t="s">
        <v>271</v>
      </c>
      <c r="F9" s="3" t="s">
        <v>57</v>
      </c>
      <c r="G9" s="3" t="n">
        <v>1949</v>
      </c>
      <c r="M9" s="5" t="n">
        <f aca="false">IF(ISERR(LARGE('Half TEXACO'!$H9:$K9,1)),0,LARGE('Half TEXACO'!$H9:$K9,1))+IF(ISERR(LARGE('Half TEXACO'!$H9:$K9,2)),0,LARGE('Half TEXACO'!$H9:$K9,2))+IF(ISERR(LARGE('Half TEXACO'!$H9:$K9,3)),0,LARGE('Half TEXACO'!$H9:$K9,3))+'Half TEXACO'!$L9</f>
        <v>0</v>
      </c>
    </row>
    <row r="10" customFormat="false" ht="15" hidden="false" customHeight="false" outlineLevel="0" collapsed="false">
      <c r="A10" s="0" t="n">
        <v>33</v>
      </c>
      <c r="B10" s="3" t="s">
        <v>166</v>
      </c>
      <c r="C10" s="3" t="s">
        <v>167</v>
      </c>
      <c r="D10" s="3" t="s">
        <v>272</v>
      </c>
      <c r="E10" s="4" t="s">
        <v>273</v>
      </c>
      <c r="F10" s="3" t="s">
        <v>274</v>
      </c>
      <c r="G10" s="3" t="n">
        <v>1946</v>
      </c>
      <c r="M10" s="5" t="n">
        <f aca="false">IF(ISERR(LARGE('Half TEXACO'!$H10:$K10,1)),0,LARGE('Half TEXACO'!$H10:$K10,1))+IF(ISERR(LARGE('Half TEXACO'!$H10:$K10,2)),0,LARGE('Half TEXACO'!$H10:$K10,2))+IF(ISERR(LARGE('Half TEXACO'!$H10:$K10,3)),0,LARGE('Half TEXACO'!$H10:$K10,3))+'Half TEXACO'!$L10</f>
        <v>0</v>
      </c>
    </row>
  </sheetData>
  <conditionalFormatting sqref="H3:K10">
    <cfRule type="cellIs" priority="2" operator="equal" aboveAverage="0" equalAverage="0" bottom="0" percent="0" rank="0" text="" dxfId="26">
      <formula>900</formula>
    </cfRule>
  </conditionalFormatting>
  <conditionalFormatting sqref="H3:K10">
    <cfRule type="cellIs" priority="3" operator="equal" aboveAverage="0" equalAverage="0" bottom="0" percent="0" rank="0" text="" dxfId="27">
      <formula>900</formula>
    </cfRule>
    <cfRule type="cellIs" priority="4" operator="greaterThan" aboveAverage="0" equalAverage="0" bottom="0" percent="0" rank="0" text="" dxfId="28">
      <formula>9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7:51:05Z</dcterms:created>
  <dc:creator>Zdenek</dc:creator>
  <dc:description/>
  <dc:language>en-US</dc:language>
  <cp:lastModifiedBy>Sobaniec Marek</cp:lastModifiedBy>
  <cp:lastPrinted>2023-08-02T06:48:12Z</cp:lastPrinted>
  <dcterms:modified xsi:type="dcterms:W3CDTF">2025-08-25T10:19:28Z</dcterms:modified>
  <cp:revision>0</cp:revision>
  <dc:subject/>
  <dc:title/>
</cp:coreProperties>
</file>